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se Statement" sheetId="1" state="visible" r:id="rId2"/>
  </sheets>
  <externalReferences>
    <externalReference r:id="rId3"/>
  </externalReferences>
  <definedNames>
    <definedName function="false" hidden="false" localSheetId="0" name="_xlnm.Print_Area" vbProcedure="false">'Expense Statement'!$C$3:$O$48</definedName>
    <definedName function="false" hidden="false" name="button_area_1" vbProcedure="false">#REF!</definedName>
    <definedName function="false" hidden="false" name="celltips_area" vbProcedure="false">#REF!</definedName>
    <definedName function="false" hidden="false" name="data1" vbProcedure="false">'Expense Statement'!$E$13</definedName>
    <definedName function="false" hidden="false" name="data10" vbProcedure="false">'Expense Statement'!$E$18</definedName>
    <definedName function="false" hidden="false" name="data100" vbProcedure="false">'Expense Statement'!$E$27</definedName>
    <definedName function="false" hidden="false" name="data101" vbProcedure="false">'Expense Statement'!$F$27</definedName>
    <definedName function="false" hidden="false" name="data102" vbProcedure="false">'Expense Statement'!$G$27</definedName>
    <definedName function="false" hidden="false" name="data103" vbProcedure="false">'Expense Statement'!$H$27</definedName>
    <definedName function="false" hidden="false" name="data104" vbProcedure="false">'Expense Statement'!$I$27</definedName>
    <definedName function="false" hidden="false" name="data105" vbProcedure="false">'Expense Statement'!$J$27</definedName>
    <definedName function="false" hidden="false" name="data106" vbProcedure="false">'Expense Statement'!$K$27</definedName>
    <definedName function="false" hidden="false" name="data107" vbProcedure="false">'Expense Statement'!$L$27</definedName>
    <definedName function="false" hidden="false" name="data108" vbProcedure="false">'Expense Statement'!$M$27</definedName>
    <definedName function="false" hidden="false" name="data109" vbProcedure="false">'Expense Statement'!$D$28</definedName>
    <definedName function="false" hidden="false" name="data11" vbProcedure="false">'Expense Statement'!$F$18</definedName>
    <definedName function="false" hidden="false" name="data110" vbProcedure="false">'Expense Statement'!$E$28</definedName>
    <definedName function="false" hidden="false" name="data111" vbProcedure="false">'Expense Statement'!$F$28</definedName>
    <definedName function="false" hidden="false" name="data112" vbProcedure="false">'Expense Statement'!$G$28</definedName>
    <definedName function="false" hidden="false" name="data113" vbProcedure="false">'Expense Statement'!$H$28</definedName>
    <definedName function="false" hidden="false" name="data114" vbProcedure="false">'Expense Statement'!$I$28</definedName>
    <definedName function="false" hidden="false" name="data115" vbProcedure="false">'Expense Statement'!$J$28</definedName>
    <definedName function="false" hidden="false" name="data116" vbProcedure="false">'Expense Statement'!$K$28</definedName>
    <definedName function="false" hidden="false" name="data117" vbProcedure="false">'Expense Statement'!$L$28</definedName>
    <definedName function="false" hidden="false" name="data118" vbProcedure="false">'Expense Statement'!$M$28</definedName>
    <definedName function="false" hidden="false" name="data119" vbProcedure="false">'Expense Statement'!$D$29</definedName>
    <definedName function="false" hidden="false" name="data12" vbProcedure="false">'Expense Statement'!$G$18</definedName>
    <definedName function="false" hidden="false" name="data120" vbProcedure="false">'Expense Statement'!$E$29</definedName>
    <definedName function="false" hidden="false" name="data121" vbProcedure="false">'Expense Statement'!$F$29</definedName>
    <definedName function="false" hidden="false" name="data122" vbProcedure="false">'Expense Statement'!$G$29</definedName>
    <definedName function="false" hidden="false" name="data123" vbProcedure="false">'Expense Statement'!$H$29</definedName>
    <definedName function="false" hidden="false" name="data124" vbProcedure="false">'Expense Statement'!$I$29</definedName>
    <definedName function="false" hidden="false" name="data125" vbProcedure="false">'Expense Statement'!$J$29</definedName>
    <definedName function="false" hidden="false" name="data126" vbProcedure="false">'Expense Statement'!$K$29</definedName>
    <definedName function="false" hidden="false" name="data127" vbProcedure="false">'Expense Statement'!$L$29</definedName>
    <definedName function="false" hidden="false" name="data128" vbProcedure="false">'Expense Statement'!$M$29</definedName>
    <definedName function="false" hidden="false" name="data129" vbProcedure="false">'Expense Statement'!$D$30</definedName>
    <definedName function="false" hidden="false" name="data13" vbProcedure="false">'Expense Statement'!$H$18</definedName>
    <definedName function="false" hidden="false" name="data130" vbProcedure="false">'Expense Statement'!$E$30</definedName>
    <definedName function="false" hidden="false" name="data131" vbProcedure="false">'Expense Statement'!$F$30</definedName>
    <definedName function="false" hidden="false" name="data132" vbProcedure="false">'Expense Statement'!$G$30</definedName>
    <definedName function="false" hidden="false" name="data133" vbProcedure="false">'Expense Statement'!$H$30</definedName>
    <definedName function="false" hidden="false" name="data134" vbProcedure="false">'Expense Statement'!$I$30</definedName>
    <definedName function="false" hidden="false" name="data135" vbProcedure="false">'Expense Statement'!$J$30</definedName>
    <definedName function="false" hidden="false" name="data136" vbProcedure="false">'Expense Statement'!$K$30</definedName>
    <definedName function="false" hidden="false" name="data137" vbProcedure="false">'Expense Statement'!$L$30</definedName>
    <definedName function="false" hidden="false" name="data138" vbProcedure="false">'Expense Statement'!$M$30</definedName>
    <definedName function="false" hidden="false" name="data139" vbProcedure="false">'Expense Statement'!$D$31</definedName>
    <definedName function="false" hidden="false" name="data14" vbProcedure="false">'Expense Statement'!$I$18</definedName>
    <definedName function="false" hidden="false" name="data140" vbProcedure="false">'Expense Statement'!$E$31</definedName>
    <definedName function="false" hidden="false" name="data141" vbProcedure="false">'Expense Statement'!$F$31</definedName>
    <definedName function="false" hidden="false" name="data142" vbProcedure="false">'Expense Statement'!$G$31</definedName>
    <definedName function="false" hidden="false" name="data143" vbProcedure="false">'Expense Statement'!$H$31</definedName>
    <definedName function="false" hidden="false" name="data144" vbProcedure="false">'Expense Statement'!$I$31</definedName>
    <definedName function="false" hidden="false" name="data145" vbProcedure="false">'Expense Statement'!$J$31</definedName>
    <definedName function="false" hidden="false" name="data146" vbProcedure="false">'Expense Statement'!$K$31</definedName>
    <definedName function="false" hidden="false" name="data147" vbProcedure="false">'Expense Statement'!$L$31</definedName>
    <definedName function="false" hidden="false" name="data148" vbProcedure="false">'Expense Statement'!$M$31</definedName>
    <definedName function="false" hidden="false" name="data149" vbProcedure="false">'Expense Statement'!$D$32</definedName>
    <definedName function="false" hidden="false" name="data15" vbProcedure="false">'Expense Statement'!$J$18</definedName>
    <definedName function="false" hidden="false" name="data150" vbProcedure="false">'Expense Statement'!$E$32</definedName>
    <definedName function="false" hidden="false" name="data151" vbProcedure="false">'Expense Statement'!$F$32</definedName>
    <definedName function="false" hidden="false" name="data152" vbProcedure="false">'Expense Statement'!$G$32</definedName>
    <definedName function="false" hidden="false" name="data153" vbProcedure="false">'Expense Statement'!$H$32</definedName>
    <definedName function="false" hidden="false" name="data154" vbProcedure="false">'Expense Statement'!$I$32</definedName>
    <definedName function="false" hidden="false" name="data155" vbProcedure="false">'Expense Statement'!$J$32</definedName>
    <definedName function="false" hidden="false" name="data156" vbProcedure="false">'Expense Statement'!$K$32</definedName>
    <definedName function="false" hidden="false" name="data157" vbProcedure="false">'Expense Statement'!$L$32</definedName>
    <definedName function="false" hidden="false" name="data158" vbProcedure="false">'Expense Statement'!$M$32</definedName>
    <definedName function="false" hidden="false" name="data159" vbProcedure="false">'Expense Statement'!$D$33</definedName>
    <definedName function="false" hidden="false" name="data16" vbProcedure="false">'Expense Statement'!$K$18</definedName>
    <definedName function="false" hidden="false" name="data160" vbProcedure="false">'Expense Statement'!$E$33</definedName>
    <definedName function="false" hidden="false" name="data161" vbProcedure="false">'Expense Statement'!$F$33</definedName>
    <definedName function="false" hidden="false" name="data162" vbProcedure="false">'Expense Statement'!$G$33</definedName>
    <definedName function="false" hidden="false" name="data163" vbProcedure="false">'Expense Statement'!$H$33</definedName>
    <definedName function="false" hidden="false" name="data164" vbProcedure="false">'Expense Statement'!$I$33</definedName>
    <definedName function="false" hidden="false" name="data165" vbProcedure="false">'Expense Statement'!$J$33</definedName>
    <definedName function="false" hidden="false" name="data166" vbProcedure="false">'Expense Statement'!$K$33</definedName>
    <definedName function="false" hidden="false" name="data167" vbProcedure="false">'Expense Statement'!$L$33</definedName>
    <definedName function="false" hidden="false" name="data168" vbProcedure="false">'Expense Statement'!$M$33</definedName>
    <definedName function="false" hidden="false" name="data169" vbProcedure="false">'Expense Statement'!$D$34</definedName>
    <definedName function="false" hidden="false" name="data17" vbProcedure="false">'Expense Statement'!$L$18</definedName>
    <definedName function="false" hidden="false" name="data170" vbProcedure="false">'Expense Statement'!$E$34</definedName>
    <definedName function="false" hidden="false" name="data171" vbProcedure="false">'Expense Statement'!$F$34</definedName>
    <definedName function="false" hidden="false" name="data172" vbProcedure="false">'Expense Statement'!$G$34</definedName>
    <definedName function="false" hidden="false" name="data173" vbProcedure="false">'Expense Statement'!$H$34</definedName>
    <definedName function="false" hidden="false" name="data174" vbProcedure="false">'Expense Statement'!$I$34</definedName>
    <definedName function="false" hidden="false" name="data175" vbProcedure="false">'Expense Statement'!$J$34</definedName>
    <definedName function="false" hidden="false" name="data176" vbProcedure="false">'Expense Statement'!$K$34</definedName>
    <definedName function="false" hidden="false" name="data177" vbProcedure="false">'Expense Statement'!$L$34</definedName>
    <definedName function="false" hidden="false" name="data178" vbProcedure="false">'Expense Statement'!$M$34</definedName>
    <definedName function="false" hidden="false" name="data179" vbProcedure="false">'Expense Statement'!$N$37</definedName>
    <definedName function="false" hidden="false" name="data18" vbProcedure="false">'Expense Statement'!$M$18</definedName>
    <definedName function="false" hidden="false" name="data180" vbProcedure="false">'Expense Statement'!$D$38</definedName>
    <definedName function="false" hidden="false" name="Data181" vbProcedure="false">'Expense Statement'!$F$39</definedName>
    <definedName function="false" hidden="false" name="data19" vbProcedure="false">'Expense Statement'!$D$19</definedName>
    <definedName function="false" hidden="false" name="data2" vbProcedure="false">'Expense Statement'!$E$14</definedName>
    <definedName function="false" hidden="false" name="data20" vbProcedure="false">'Expense Statement'!$E$19</definedName>
    <definedName function="false" hidden="false" name="data21" vbProcedure="false">'Expense Statement'!$F$19</definedName>
    <definedName function="false" hidden="false" name="data22" vbProcedure="false">'Expense Statement'!$G$19</definedName>
    <definedName function="false" hidden="false" name="data23" vbProcedure="false">'Expense Statement'!$H$19</definedName>
    <definedName function="false" hidden="false" name="data24" vbProcedure="false">'Expense Statement'!$I$19</definedName>
    <definedName function="false" hidden="false" name="data25" vbProcedure="false">'Expense Statement'!$J$19</definedName>
    <definedName function="false" hidden="false" name="data26" vbProcedure="false">'Expense Statement'!$K$19</definedName>
    <definedName function="false" hidden="false" name="data27" vbProcedure="false">'Expense Statement'!$L$19</definedName>
    <definedName function="false" hidden="false" name="data28" vbProcedure="false">'Expense Statement'!$M$19</definedName>
    <definedName function="false" hidden="false" name="data29" vbProcedure="false">'Expense Statement'!$D$20</definedName>
    <definedName function="false" hidden="false" name="data3" vbProcedure="false">'Expense Statement'!$E$15</definedName>
    <definedName function="false" hidden="false" name="data30" vbProcedure="false">'Expense Statement'!$E$20</definedName>
    <definedName function="false" hidden="false" name="data31" vbProcedure="false">'Expense Statement'!$F$20</definedName>
    <definedName function="false" hidden="false" name="data32" vbProcedure="false">'Expense Statement'!$G$20</definedName>
    <definedName function="false" hidden="false" name="data33" vbProcedure="false">'Expense Statement'!$H$20</definedName>
    <definedName function="false" hidden="false" name="data34" vbProcedure="false">'Expense Statement'!$I$20</definedName>
    <definedName function="false" hidden="false" name="data35" vbProcedure="false">'Expense Statement'!$J$20</definedName>
    <definedName function="false" hidden="false" name="data36" vbProcedure="false">'Expense Statement'!$K$20</definedName>
    <definedName function="false" hidden="false" name="data37" vbProcedure="false">'Expense Statement'!$L$20</definedName>
    <definedName function="false" hidden="false" name="data38" vbProcedure="false">'Expense Statement'!$M$20</definedName>
    <definedName function="false" hidden="false" name="data39" vbProcedure="false">'Expense Statement'!$D$21</definedName>
    <definedName function="false" hidden="false" name="data4" vbProcedure="false">'Expense Statement'!$H$13</definedName>
    <definedName function="false" hidden="false" name="data40" vbProcedure="false">'Expense Statement'!$E$21</definedName>
    <definedName function="false" hidden="false" name="data41" vbProcedure="false">'Expense Statement'!$F$21</definedName>
    <definedName function="false" hidden="false" name="data42" vbProcedure="false">'Expense Statement'!$G$21</definedName>
    <definedName function="false" hidden="false" name="data43" vbProcedure="false">'Expense Statement'!$H$21</definedName>
    <definedName function="false" hidden="false" name="data44" vbProcedure="false">'Expense Statement'!$I$21</definedName>
    <definedName function="false" hidden="false" name="data45" vbProcedure="false">'Expense Statement'!$J$21</definedName>
    <definedName function="false" hidden="false" name="data46" vbProcedure="false">'Expense Statement'!$K$21</definedName>
    <definedName function="false" hidden="false" name="data47" vbProcedure="false">'Expense Statement'!$L$21</definedName>
    <definedName function="false" hidden="false" name="data48" vbProcedure="false">'Expense Statement'!$M$21</definedName>
    <definedName function="false" hidden="false" name="data49" vbProcedure="false">'Expense Statement'!$D$22</definedName>
    <definedName function="false" hidden="false" name="data5" vbProcedure="false">'Expense Statement'!$H$14</definedName>
    <definedName function="false" hidden="false" name="data50" vbProcedure="false">'Expense Statement'!$E$22</definedName>
    <definedName function="false" hidden="false" name="data51" vbProcedure="false">'Expense Statement'!$F$22</definedName>
    <definedName function="false" hidden="false" name="data52" vbProcedure="false">'Expense Statement'!$G$22</definedName>
    <definedName function="false" hidden="false" name="data53" vbProcedure="false">'Expense Statement'!$H$22</definedName>
    <definedName function="false" hidden="false" name="data54" vbProcedure="false">'Expense Statement'!$I$22</definedName>
    <definedName function="false" hidden="false" name="data55" vbProcedure="false">'Expense Statement'!$J$22</definedName>
    <definedName function="false" hidden="false" name="data56" vbProcedure="false">'Expense Statement'!$K$22</definedName>
    <definedName function="false" hidden="false" name="data57" vbProcedure="false">'Expense Statement'!$L$22</definedName>
    <definedName function="false" hidden="false" name="data58" vbProcedure="false">'Expense Statement'!$M$22</definedName>
    <definedName function="false" hidden="false" name="data59" vbProcedure="false">'Expense Statement'!$D$23</definedName>
    <definedName function="false" hidden="false" name="data6" vbProcedure="false">'Expense Statement'!$H$15</definedName>
    <definedName function="false" hidden="false" name="data60" vbProcedure="false">'Expense Statement'!$E$23</definedName>
    <definedName function="false" hidden="false" name="data61" vbProcedure="false">'Expense Statement'!$F$23</definedName>
    <definedName function="false" hidden="false" name="data62" vbProcedure="false">'Expense Statement'!$G$23</definedName>
    <definedName function="false" hidden="false" name="data63" vbProcedure="false">'Expense Statement'!$H$23</definedName>
    <definedName function="false" hidden="false" name="data64" vbProcedure="false">'Expense Statement'!$I$23</definedName>
    <definedName function="false" hidden="false" name="data65" vbProcedure="false">'Expense Statement'!$J$23</definedName>
    <definedName function="false" hidden="false" name="data66" vbProcedure="false">'Expense Statement'!$K$23</definedName>
    <definedName function="false" hidden="false" name="data67" vbProcedure="false">'Expense Statement'!$L$23</definedName>
    <definedName function="false" hidden="false" name="data68" vbProcedure="false">'Expense Statement'!$M$23</definedName>
    <definedName function="false" hidden="false" name="data69" vbProcedure="false">'Expense Statement'!$D$24</definedName>
    <definedName function="false" hidden="false" name="data7" vbProcedure="false">'Expense Statement'!$N$13</definedName>
    <definedName function="false" hidden="false" name="data70" vbProcedure="false">'Expense Statement'!$E$24</definedName>
    <definedName function="false" hidden="false" name="data71" vbProcedure="false">'Expense Statement'!$F$24</definedName>
    <definedName function="false" hidden="false" name="data72" vbProcedure="false">'Expense Statement'!$G$24</definedName>
    <definedName function="false" hidden="false" name="data73" vbProcedure="false">'Expense Statement'!$H$24</definedName>
    <definedName function="false" hidden="false" name="data74" vbProcedure="false">'Expense Statement'!$I$24</definedName>
    <definedName function="false" hidden="false" name="data75" vbProcedure="false">'Expense Statement'!$J$24</definedName>
    <definedName function="false" hidden="false" name="data76" vbProcedure="false">'Expense Statement'!$K$24</definedName>
    <definedName function="false" hidden="false" name="data77" vbProcedure="false">'Expense Statement'!$L$24</definedName>
    <definedName function="false" hidden="false" name="data78" vbProcedure="false">'Expense Statement'!$M$24</definedName>
    <definedName function="false" hidden="false" name="data79" vbProcedure="false">'Expense Statement'!$D$25</definedName>
    <definedName function="false" hidden="false" name="data8" vbProcedure="false">'Expense Statement'!$N$15</definedName>
    <definedName function="false" hidden="false" name="data80" vbProcedure="false">'Expense Statement'!$E$25</definedName>
    <definedName function="false" hidden="false" name="data81" vbProcedure="false">'Expense Statement'!$F$25</definedName>
    <definedName function="false" hidden="false" name="data82" vbProcedure="false">'Expense Statement'!$G$25</definedName>
    <definedName function="false" hidden="false" name="data83" vbProcedure="false">'Expense Statement'!$H$25</definedName>
    <definedName function="false" hidden="false" name="data84" vbProcedure="false">'Expense Statement'!$I$25</definedName>
    <definedName function="false" hidden="false" name="data85" vbProcedure="false">'Expense Statement'!$J$25</definedName>
    <definedName function="false" hidden="false" name="data86" vbProcedure="false">'Expense Statement'!$K$25</definedName>
    <definedName function="false" hidden="false" name="data87" vbProcedure="false">'Expense Statement'!$L$25</definedName>
    <definedName function="false" hidden="false" name="data88" vbProcedure="false">'Expense Statement'!$M$25</definedName>
    <definedName function="false" hidden="false" name="data89" vbProcedure="false">'Expense Statement'!$D$26</definedName>
    <definedName function="false" hidden="false" name="data9" vbProcedure="false">'Expense Statement'!$D$18</definedName>
    <definedName function="false" hidden="false" name="data90" vbProcedure="false">'Expense Statement'!$E$26</definedName>
    <definedName function="false" hidden="false" name="data91" vbProcedure="false">'Expense Statement'!$F$26</definedName>
    <definedName function="false" hidden="false" name="data92" vbProcedure="false">'Expense Statement'!$G$26</definedName>
    <definedName function="false" hidden="false" name="data93" vbProcedure="false">'Expense Statement'!$H$26</definedName>
    <definedName function="false" hidden="false" name="data94" vbProcedure="false">'Expense Statement'!$I$26</definedName>
    <definedName function="false" hidden="false" name="data95" vbProcedure="false">'Expense Statement'!$J$26</definedName>
    <definedName function="false" hidden="false" name="data96" vbProcedure="false">'Expense Statement'!$K$26</definedName>
    <definedName function="false" hidden="false" name="data97" vbProcedure="false">'Expense Statement'!$L$26</definedName>
    <definedName function="false" hidden="false" name="data98" vbProcedure="false">'Expense Statement'!$M$26</definedName>
    <definedName function="false" hidden="false" name="data99" vbProcedure="false">'Expense Statement'!$D$27</definedName>
    <definedName function="false" hidden="false" name="dflt1" vbProcedure="false">'[1]Customize Your Statement'!$F$21</definedName>
    <definedName function="false" hidden="false" name="dflt2" vbProcedure="false">'[1]Customize Your Statement'!$G$21</definedName>
    <definedName function="false" hidden="false" name="display_area_2" vbProcedure="false">'Expense Statement'!$C$3:$O$48</definedName>
    <definedName function="false" hidden="false" name="NO" vbProcedure="false">'Expense Statement'!$N$4</definedName>
    <definedName function="false" hidden="false" name="qzqzqz10" vbProcedure="false">'Expense Statement'!$E$15:$F$15</definedName>
    <definedName function="false" hidden="false" name="qzqzqz11" vbProcedure="false">'Expense Statement'!$F$38:$H$38</definedName>
    <definedName function="false" hidden="false" name="qzqzqz12" vbProcedure="false">'Expense Statement'!$F$39:$H$41</definedName>
    <definedName function="false" hidden="false" name="qzqzqz13" vbProcedure="false">'Expense Statement'!$H$13:$J$13</definedName>
    <definedName function="false" hidden="false" name="qzqzqz14" vbProcedure="false">'Expense Statement'!$H$14:$J$14</definedName>
    <definedName function="false" hidden="false" name="qzqzqz15" vbProcedure="false">'Expense Statement'!$H$15:$J$15</definedName>
    <definedName function="false" hidden="false" name="qzqzqz16" vbProcedure="false">'Expense Statement'!$I$46:$N$47</definedName>
    <definedName function="false" hidden="false" name="qzqzqz6" vbProcedure="false">'Expense Statement'!$D$38:$E$41</definedName>
    <definedName function="false" hidden="false" name="qzqzqz7" vbProcedure="false">'Expense Statement'!$D$46:$H$47</definedName>
    <definedName function="false" hidden="false" name="qzqzqz8" vbProcedure="false">'Expense Statement'!$E$13:$F$13</definedName>
    <definedName function="false" hidden="false" name="qzqzqz9" vbProcedure="false">'Expense Statement'!$E$14:$F$14</definedName>
    <definedName function="false" hidden="false" name="RMB" vbProcedure="false">'Expense Statement'!$K$39</definedName>
    <definedName function="false" hidden="false" name="TOT" vbProcedure="false">'Expense Statement'!$N$38</definedName>
    <definedName function="false" hidden="false" name="__IntlFixup" vbProcedure="false">TRUE()</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0"/>
          </rPr>
          <t xml:space="preserve">If you have not entered a logo on the Customize Your Statement sheet, this logo box will not appear on your printed expense reports. </t>
        </r>
      </text>
      <mc:AlternateContent>
        <mc:Choice Requires="v2">
          <commentPr autoFill="true" autoScale="false" colHidden="false" locked="false" rowHidden="false" textHAlign="justify" textVAlign="top">
            <anchor moveWithCells="false" sizeWithCells="false">
              <xdr:from>
                <xdr:col>3</xdr:col>
                <xdr:colOff>16</xdr:colOff>
                <xdr:row>2</xdr:row>
                <xdr:rowOff>2</xdr:rowOff>
              </xdr:from>
              <xdr:to>
                <xdr:col>4</xdr:col>
                <xdr:colOff>56</xdr:colOff>
                <xdr:row>7</xdr:row>
                <xdr:rowOff>15</xdr:rowOff>
              </xdr:to>
            </anchor>
          </commentPr>
        </mc:Choice>
        <mc:Fallback/>
      </mc:AlternateContent>
    </comment>
    <comment ref="D17" authorId="0">
      <text>
        <r>
          <rPr>
            <sz val="8"/>
            <color rgb="FF000000"/>
            <rFont val="Tahoma"/>
            <family val="0"/>
          </rPr>
          <t xml:space="preserve">DATE
Enter the date on which the expense was incurred. </t>
        </r>
      </text>
      <mc:AlternateContent>
        <mc:Choice Requires="v2">
          <commentPr autoFill="true" autoScale="false" colHidden="false" locked="false" rowHidden="false" textHAlign="justify" textVAlign="top">
            <anchor moveWithCells="false" sizeWithCells="false">
              <xdr:from>
                <xdr:col>4</xdr:col>
                <xdr:colOff>16</xdr:colOff>
                <xdr:row>15</xdr:row>
                <xdr:rowOff>6</xdr:rowOff>
              </xdr:from>
              <xdr:to>
                <xdr:col>5</xdr:col>
                <xdr:colOff>72</xdr:colOff>
                <xdr:row>19</xdr:row>
                <xdr:rowOff>14</xdr:rowOff>
              </xdr:to>
            </anchor>
          </commentPr>
        </mc:Choice>
        <mc:Fallback/>
      </mc:AlternateContent>
    </comment>
    <comment ref="E17" authorId="0">
      <text>
        <r>
          <rPr>
            <sz val="8"/>
            <color rgb="FF000000"/>
            <rFont val="Tahoma"/>
            <family val="0"/>
          </rPr>
          <t xml:space="preserve">ACCOUNT
Enter the code for the account to which the expense should be charged. </t>
        </r>
      </text>
      <mc:AlternateContent>
        <mc:Choice Requires="v2">
          <commentPr autoFill="true" autoScale="false" colHidden="false" locked="false" rowHidden="false" textHAlign="justify" textVAlign="top">
            <anchor moveWithCells="false" sizeWithCells="false">
              <xdr:from>
                <xdr:col>5</xdr:col>
                <xdr:colOff>15</xdr:colOff>
                <xdr:row>15</xdr:row>
                <xdr:rowOff>6</xdr:rowOff>
              </xdr:from>
              <xdr:to>
                <xdr:col>6</xdr:col>
                <xdr:colOff>-38</xdr:colOff>
                <xdr:row>19</xdr:row>
                <xdr:rowOff>14</xdr:rowOff>
              </xdr:to>
            </anchor>
          </commentPr>
        </mc:Choice>
        <mc:Fallback/>
      </mc:AlternateContent>
    </comment>
    <comment ref="F17" authorId="0">
      <text>
        <r>
          <rPr>
            <sz val="8"/>
            <color rgb="FF000000"/>
            <rFont val="Tahoma"/>
            <family val="0"/>
          </rPr>
          <t xml:space="preserve">DESCRIPTION
Enter a brief description of the expense incurred. </t>
        </r>
      </text>
      <mc:AlternateContent>
        <mc:Choice Requires="v2">
          <commentPr autoFill="true" autoScale="false" colHidden="false" locked="false" rowHidden="false" textHAlign="justify" textVAlign="top">
            <anchor moveWithCells="false" sizeWithCells="false">
              <xdr:from>
                <xdr:col>6</xdr:col>
                <xdr:colOff>16</xdr:colOff>
                <xdr:row>15</xdr:row>
                <xdr:rowOff>6</xdr:rowOff>
              </xdr:from>
              <xdr:to>
                <xdr:col>7</xdr:col>
                <xdr:colOff>72</xdr:colOff>
                <xdr:row>19</xdr:row>
                <xdr:rowOff>14</xdr:rowOff>
              </xdr:to>
            </anchor>
          </commentPr>
        </mc:Choice>
        <mc:Fallback/>
      </mc:AlternateContent>
    </comment>
    <comment ref="G17" authorId="0">
      <text>
        <r>
          <rPr>
            <sz val="8"/>
            <color rgb="FF000000"/>
            <rFont val="Tahoma"/>
            <family val="0"/>
          </rPr>
          <t xml:space="preserve">EXPENSES
Enter the dollar value of the expenses incurred. </t>
        </r>
      </text>
      <mc:AlternateContent>
        <mc:Choice Requires="v2">
          <commentPr autoFill="true" autoScale="false" colHidden="false" locked="false" rowHidden="false" textHAlign="justify" textVAlign="top">
            <anchor moveWithCells="false" sizeWithCells="false">
              <xdr:from>
                <xdr:col>7</xdr:col>
                <xdr:colOff>16</xdr:colOff>
                <xdr:row>15</xdr:row>
                <xdr:rowOff>6</xdr:rowOff>
              </xdr:from>
              <xdr:to>
                <xdr:col>8</xdr:col>
                <xdr:colOff>72</xdr:colOff>
                <xdr:row>19</xdr:row>
                <xdr:rowOff>14</xdr:rowOff>
              </xdr:to>
            </anchor>
          </commentPr>
        </mc:Choice>
        <mc:Fallback/>
      </mc:AlternateContent>
    </comment>
    <comment ref="K13" authorId="0">
      <text>
        <r>
          <rPr>
            <sz val="8"/>
            <color rgb="FF000000"/>
            <rFont val="Tahoma"/>
            <family val="0"/>
          </rPr>
          <t xml:space="preserve">SELECT EMPLOYEE
Click this button to select an employee from an existing list of employees. To learn how to add employees to the list, click the Template Help button in the Expense toolbar. </t>
        </r>
      </text>
      <mc:AlternateContent>
        <mc:Choice Requires="v2">
          <commentPr autoFill="true" autoScale="false" colHidden="false" locked="false" rowHidden="false" textHAlign="justify" textVAlign="top">
            <anchor moveWithCells="false" sizeWithCells="false">
              <xdr:from>
                <xdr:col>11</xdr:col>
                <xdr:colOff>16</xdr:colOff>
                <xdr:row>11</xdr:row>
                <xdr:rowOff>6</xdr:rowOff>
              </xdr:from>
              <xdr:to>
                <xdr:col>12</xdr:col>
                <xdr:colOff>72</xdr:colOff>
                <xdr:row>19</xdr:row>
                <xdr:rowOff>9</xdr:rowOff>
              </xdr:to>
            </anchor>
          </commentPr>
        </mc:Choice>
        <mc:Fallback/>
      </mc:AlternateContent>
    </comment>
    <comment ref="M4" authorId="0">
      <text>
        <r>
          <rPr>
            <sz val="8"/>
            <color rgb="FF000000"/>
            <rFont val="Tahoma"/>
            <family val="0"/>
          </rPr>
          <t xml:space="preserve">This is the location for the unique identifier for each expense statement. If you would like to add a unique number to this expense statement, click the Add a Number button on the Expense toolbar. Remember, if you want to generate sequential expense  statements from more than one computer on a network, go to the Customize Your Expense Statement sheet and choose that option.</t>
        </r>
      </text>
      <mc:AlternateContent>
        <mc:Choice Requires="v2">
          <commentPr autoFill="true" autoScale="false" colHidden="false" locked="false" rowHidden="false" textHAlign="justify" textVAlign="top">
            <anchor moveWithCells="false" sizeWithCells="false">
              <xdr:from>
                <xdr:col>13</xdr:col>
                <xdr:colOff>16</xdr:colOff>
                <xdr:row>2</xdr:row>
                <xdr:rowOff>6</xdr:rowOff>
              </xdr:from>
              <xdr:to>
                <xdr:col>16</xdr:col>
                <xdr:colOff>65</xdr:colOff>
                <xdr:row>14</xdr:row>
                <xdr:rowOff>4</xdr:rowOff>
              </xdr:to>
            </anchor>
          </commentPr>
        </mc:Choice>
        <mc:Fallback/>
      </mc:AlternateContent>
    </comment>
    <comment ref="M5" authorId="0">
      <text>
        <r>
          <rPr>
            <sz val="8"/>
            <color rgb="FF000000"/>
            <rFont val="Tahoma"/>
            <family val="0"/>
          </rPr>
          <t xml:space="preserve">Click this button to go back to the Customize Your Statement sheet and change your customized information. </t>
        </r>
      </text>
      <mc:AlternateContent>
        <mc:Choice Requires="v2">
          <commentPr autoFill="true" autoScale="false" colHidden="false" locked="false" rowHidden="false" textHAlign="justify" textVAlign="top">
            <anchor moveWithCells="false" sizeWithCells="false">
              <xdr:from>
                <xdr:col>13</xdr:col>
                <xdr:colOff>16</xdr:colOff>
                <xdr:row>3</xdr:row>
                <xdr:rowOff>6</xdr:rowOff>
              </xdr:from>
              <xdr:to>
                <xdr:col>16</xdr:col>
                <xdr:colOff>27</xdr:colOff>
                <xdr:row>7</xdr:row>
                <xdr:rowOff>13</xdr:rowOff>
              </xdr:to>
            </anchor>
          </commentPr>
        </mc:Choice>
        <mc:Fallback/>
      </mc:AlternateContent>
    </comment>
  </commentList>
</comments>
</file>

<file path=xl/sharedStrings.xml><?xml version="1.0" encoding="utf-8"?>
<sst xmlns="http://schemas.openxmlformats.org/spreadsheetml/2006/main" count="26" uniqueCount="26">
  <si>
    <t xml:space="preserve">        </t>
  </si>
  <si>
    <t xml:space="preserve">Name</t>
  </si>
  <si>
    <t xml:space="preserve">Position  </t>
  </si>
  <si>
    <t xml:space="preserve">From  </t>
  </si>
  <si>
    <t xml:space="preserve">Department</t>
  </si>
  <si>
    <t xml:space="preserve">Manager  </t>
  </si>
  <si>
    <t xml:space="preserve">To  </t>
  </si>
  <si>
    <t xml:space="preserve">Date</t>
  </si>
  <si>
    <t xml:space="preserve">Account</t>
  </si>
  <si>
    <t xml:space="preserve">Description</t>
  </si>
  <si>
    <t xml:space="preserve">Accom</t>
  </si>
  <si>
    <t xml:space="preserve">Transport</t>
  </si>
  <si>
    <t xml:space="preserve">Fuel</t>
  </si>
  <si>
    <t xml:space="preserve">Meals</t>
  </si>
  <si>
    <t xml:space="preserve">Phone</t>
  </si>
  <si>
    <t xml:space="preserve">Entertain</t>
  </si>
  <si>
    <t xml:space="preserve">Other</t>
  </si>
  <si>
    <t xml:space="preserve">TOTAL</t>
  </si>
  <si>
    <t xml:space="preserve">Sub Total  </t>
  </si>
  <si>
    <t xml:space="preserve">Subtract Advances  </t>
  </si>
  <si>
    <t xml:space="preserve">Reimbursement</t>
  </si>
  <si>
    <t xml:space="preserve">TOTAL  </t>
  </si>
  <si>
    <t xml:space="preserve">Payment Needed</t>
  </si>
  <si>
    <t xml:space="preserve">Consultant Signature:</t>
  </si>
  <si>
    <t xml:space="preserve">Please Include Receipts with the Expense statement</t>
  </si>
  <si>
    <t xml:space="preserve">Please have the expense sheet signed by the reporting manager</t>
  </si>
</sst>
</file>

<file path=xl/styles.xml><?xml version="1.0" encoding="utf-8"?>
<styleSheet xmlns="http://schemas.openxmlformats.org/spreadsheetml/2006/main">
  <numFmts count="11">
    <numFmt numFmtId="164" formatCode="General"/>
    <numFmt numFmtId="165" formatCode="_-* #,##0_-;\-* #,##0_-;_-* \-_-;_-@_-"/>
    <numFmt numFmtId="166" formatCode="_-* #,##0.00_-;\-* #,##0.00_-;_-* \-??_-;_-@_-"/>
    <numFmt numFmtId="167" formatCode="_-\£* #,##0_-;&quot;-£&quot;* #,##0_-;_-\£* \-_-;_-@_-"/>
    <numFmt numFmtId="168" formatCode="_-\£* #,##0.00_-;&quot;-£&quot;* #,##0.00_-;_-\£* \-??_-;_-@_-"/>
    <numFmt numFmtId="169" formatCode="0;[RED]0"/>
    <numFmt numFmtId="170" formatCode="@"/>
    <numFmt numFmtId="171" formatCode="[$-409]m/d/yyyy"/>
    <numFmt numFmtId="172" formatCode="_(\$* #,##0.00_);_(\$* \(#,##0.00\);_(\$* \-??_);_(@_)"/>
    <numFmt numFmtId="173" formatCode="\$#,##0.00_);&quot;($&quot;#,##0.00\)"/>
    <numFmt numFmtId="174" formatCode=";;;"/>
  </numFmts>
  <fonts count="14">
    <font>
      <sz val="10"/>
      <name val="Arial"/>
      <family val="0"/>
    </font>
    <font>
      <sz val="10"/>
      <name val="Arial"/>
      <family val="0"/>
    </font>
    <font>
      <sz val="10"/>
      <name val="Arial"/>
      <family val="0"/>
    </font>
    <font>
      <sz val="10"/>
      <name val="Arial"/>
      <family val="0"/>
    </font>
    <font>
      <b val="true"/>
      <sz val="10"/>
      <name val="Arial"/>
      <family val="0"/>
    </font>
    <font>
      <b val="true"/>
      <sz val="10"/>
      <color rgb="FFFF0000"/>
      <name val="System"/>
      <family val="2"/>
    </font>
    <font>
      <sz val="9"/>
      <name val="Arial"/>
      <family val="2"/>
    </font>
    <font>
      <sz val="10"/>
      <name val="Arial"/>
      <family val="2"/>
    </font>
    <font>
      <b val="true"/>
      <i val="true"/>
      <sz val="14"/>
      <name val="Arial"/>
      <family val="2"/>
    </font>
    <font>
      <b val="true"/>
      <sz val="10"/>
      <name val="Arial"/>
      <family val="2"/>
    </font>
    <font>
      <b val="true"/>
      <i val="true"/>
      <sz val="12"/>
      <name val="Arial"/>
      <family val="2"/>
    </font>
    <font>
      <sz val="8"/>
      <color rgb="FF000000"/>
      <name val="Tahoma"/>
      <family val="0"/>
    </font>
    <font>
      <b val="true"/>
      <i val="true"/>
      <sz val="18"/>
      <color rgb="FF000000"/>
      <name val="Arial"/>
      <family val="0"/>
    </font>
    <font>
      <b val="true"/>
      <sz val="10"/>
      <color rgb="FF000000"/>
      <name val="Arial"/>
      <family val="0"/>
    </font>
  </fonts>
  <fills count="7">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CFFFF"/>
        <bgColor rgb="FFCCFFFF"/>
      </patternFill>
    </fill>
    <fill>
      <patternFill patternType="solid">
        <fgColor rgb="FF667F7F"/>
        <bgColor rgb="FF666699"/>
      </patternFill>
    </fill>
    <fill>
      <patternFill patternType="solid">
        <fgColor rgb="FFFFCC99"/>
        <bgColor rgb="FFC0C0C0"/>
      </patternFill>
    </fill>
  </fills>
  <borders count="21">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style="thick">
        <color rgb="FF3366FF"/>
      </top>
      <bottom style="thin">
        <color rgb="FF000080"/>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bottom style="hair"/>
      <diagonal/>
    </border>
    <border diagonalUp="false" diagonalDown="false">
      <left style="thin"/>
      <right style="thin"/>
      <top style="thin"/>
      <bottom style="thin"/>
      <diagonal/>
    </border>
    <border diagonalUp="false" diagonalDown="false">
      <left style="hair"/>
      <right/>
      <top/>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s>
  <cellStyleXfs count="25">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2"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false" applyProtection="false"/>
    <xf numFmtId="166" fontId="0" fillId="2"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7" fontId="0" fillId="2" borderId="0" applyFont="true" applyBorder="false" applyAlignment="false" applyProtection="false"/>
    <xf numFmtId="168" fontId="0" fillId="2" borderId="0" applyFont="true" applyBorder="false" applyAlignment="false" applyProtection="false"/>
  </cellStyleXfs>
  <cellXfs count="55">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9" fontId="5" fillId="3"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70" fontId="0" fillId="3" borderId="7" xfId="0" applyFont="fals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71" fontId="0" fillId="3" borderId="7" xfId="0" applyFont="false" applyBorder="true" applyAlignment="true" applyProtection="true">
      <alignment horizontal="left" vertical="bottom" textRotation="0" wrapText="false" indent="0" shrinkToFit="false"/>
      <protection locked="false" hidden="false"/>
    </xf>
    <xf numFmtId="170" fontId="0" fillId="3" borderId="8"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fals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9" fillId="3" borderId="9" xfId="0" applyFont="true" applyBorder="true" applyAlignment="true" applyProtection="false">
      <alignment horizontal="center" vertical="bottom" textRotation="0" wrapText="false" indent="0" shrinkToFit="false"/>
      <protection locked="true" hidden="false"/>
    </xf>
    <xf numFmtId="171" fontId="0" fillId="3" borderId="10" xfId="0" applyFont="false" applyBorder="true" applyAlignment="true" applyProtection="true">
      <alignment horizontal="left" vertical="bottom" textRotation="0" wrapText="false" indent="0" shrinkToFit="false"/>
      <protection locked="true" hidden="false"/>
    </xf>
    <xf numFmtId="170" fontId="0" fillId="3" borderId="10" xfId="0" applyFont="false" applyBorder="true" applyAlignment="true" applyProtection="true">
      <alignment horizontal="left" vertical="bottom" textRotation="0" wrapText="false" indent="0" shrinkToFit="false"/>
      <protection locked="false" hidden="false"/>
    </xf>
    <xf numFmtId="173" fontId="0" fillId="3" borderId="10" xfId="17" applyFont="true" applyBorder="true" applyAlignment="true" applyProtection="true">
      <alignment horizontal="general" vertical="bottom" textRotation="0" wrapText="false" indent="0" shrinkToFit="false"/>
      <protection locked="true" hidden="false"/>
    </xf>
    <xf numFmtId="173" fontId="0" fillId="3" borderId="11" xfId="17" applyFont="true" applyBorder="true" applyAlignment="true" applyProtection="true">
      <alignment horizontal="general" vertical="bottom" textRotation="0" wrapText="false" indent="0" shrinkToFit="false"/>
      <protection locked="true" hidden="false"/>
    </xf>
    <xf numFmtId="173" fontId="0" fillId="3" borderId="0" xfId="17" applyFont="true" applyBorder="true" applyAlignment="true" applyProtection="true">
      <alignment horizontal="general" vertical="bottom" textRotation="0" wrapText="false" indent="0" shrinkToFit="false"/>
      <protection locked="true" hidden="false"/>
    </xf>
    <xf numFmtId="173" fontId="0" fillId="4" borderId="12" xfId="17" applyFont="true" applyBorder="true" applyAlignment="true" applyProtection="true">
      <alignment horizontal="general" vertical="bottom" textRotation="0" wrapText="false" indent="0" shrinkToFit="false"/>
      <protection locked="true" hidden="false"/>
    </xf>
    <xf numFmtId="173" fontId="0" fillId="4" borderId="10" xfId="17" applyFont="true" applyBorder="true" applyAlignment="true" applyProtection="true">
      <alignment horizontal="general" vertical="bottom" textRotation="0" wrapText="false" indent="0" shrinkToFit="false"/>
      <protection locked="true" hidden="false"/>
    </xf>
    <xf numFmtId="171" fontId="0" fillId="3" borderId="13" xfId="0" applyFont="false" applyBorder="true" applyAlignment="true" applyProtection="true">
      <alignment horizontal="left" vertical="bottom" textRotation="0" wrapText="false" indent="0" shrinkToFit="false"/>
      <protection locked="true" hidden="false"/>
    </xf>
    <xf numFmtId="170" fontId="0" fillId="3" borderId="13" xfId="0" applyFont="false" applyBorder="true" applyAlignment="true" applyProtection="true">
      <alignment horizontal="left" vertical="bottom" textRotation="0" wrapText="false" indent="0" shrinkToFit="false"/>
      <protection locked="false" hidden="false"/>
    </xf>
    <xf numFmtId="173" fontId="0" fillId="3" borderId="13" xfId="17" applyFont="true" applyBorder="true" applyAlignment="true" applyProtection="true">
      <alignment horizontal="general" vertical="bottom" textRotation="0" wrapText="false" indent="0" shrinkToFit="false"/>
      <protection locked="true" hidden="false"/>
    </xf>
    <xf numFmtId="173" fontId="0" fillId="3" borderId="14" xfId="17" applyFont="true" applyBorder="true" applyAlignment="true" applyProtection="true">
      <alignment horizontal="general" vertical="bottom" textRotation="0" wrapText="false" indent="0" shrinkToFit="false"/>
      <protection locked="true" hidden="false"/>
    </xf>
    <xf numFmtId="173" fontId="0" fillId="3" borderId="15" xfId="17" applyFont="true" applyBorder="true" applyAlignment="true" applyProtection="true">
      <alignment horizontal="general" vertical="bottom" textRotation="0" wrapText="false" indent="0" shrinkToFit="false"/>
      <protection locked="true" hidden="false"/>
    </xf>
    <xf numFmtId="173" fontId="0" fillId="4" borderId="13" xfId="17" applyFont="true" applyBorder="true" applyAlignment="true" applyProtection="true">
      <alignment horizontal="general" vertical="bottom" textRotation="0" wrapText="false" indent="0" shrinkToFit="false"/>
      <protection locked="true" hidden="false"/>
    </xf>
    <xf numFmtId="171" fontId="0" fillId="3" borderId="0" xfId="0" applyFont="false" applyBorder="true" applyAlignment="true" applyProtection="true">
      <alignment horizontal="left" vertical="bottom" textRotation="0" wrapText="false" indent="0" shrinkToFit="false"/>
      <protection locked="true" hidden="false"/>
    </xf>
    <xf numFmtId="170" fontId="0" fillId="3" borderId="0" xfId="0" applyFont="false" applyBorder="true" applyAlignment="true" applyProtection="true">
      <alignment horizontal="left" vertical="bottom" textRotation="0" wrapText="false" indent="0" shrinkToFit="false"/>
      <protection locked="false" hidden="false"/>
    </xf>
    <xf numFmtId="173" fontId="0" fillId="5" borderId="13" xfId="17"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true">
      <alignment horizontal="general" vertical="center" textRotation="0" wrapText="true" indent="0" shrinkToFit="false"/>
      <protection locked="fals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73" fontId="0" fillId="4" borderId="16"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74" fontId="0" fillId="3" borderId="0" xfId="0" applyFont="false" applyBorder="true" applyAlignment="false" applyProtection="true">
      <alignment horizontal="general" vertical="bottom" textRotation="0" wrapText="false" indent="0" shrinkToFit="false"/>
      <protection locked="true" hidden="tru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6" borderId="9" xfId="0" applyFont="true" applyBorder="true" applyAlignment="true" applyProtection="false">
      <alignment horizontal="general" vertical="top" textRotation="0" wrapText="tru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Dezimal [0]_Compiling Utility Macros" xfId="20"/>
    <cellStyle name="Dezimal_Compiling Utility Macros" xfId="21"/>
    <cellStyle name="Standard_Anpassen der Amortisation" xfId="22"/>
    <cellStyle name="Währung [0]_Compiling Utility Macros" xfId="23"/>
    <cellStyle name="Währung_Compiling Utility Macros"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66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442080</xdr:colOff>
          <xdr:row>36</xdr:row>
          <xdr:rowOff>139680</xdr:rowOff>
        </xdr:from>
        <xdr:to>
          <xdr:col>9</xdr:col>
          <xdr:colOff>13320</xdr:colOff>
          <xdr:row>38</xdr:row>
          <xdr:rowOff>37800</xdr:rowOff>
        </xdr:to>
        <xdr:sp>
          <xdr:nvSpPr>
            <xdr:cNvPr id="0" name="RMB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MB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371520</xdr:colOff>
      <xdr:row>35</xdr:row>
      <xdr:rowOff>139680</xdr:rowOff>
    </xdr:from>
    <xdr:to>
      <xdr:col>10</xdr:col>
      <xdr:colOff>531720</xdr:colOff>
      <xdr:row>41</xdr:row>
      <xdr:rowOff>44640</xdr:rowOff>
    </xdr:to>
    <xdr:sp>
      <xdr:nvSpPr>
        <xdr:cNvPr id="0" name="EXPB5"/>
        <xdr:cNvSpPr/>
      </xdr:nvSpPr>
      <xdr:spPr>
        <a:xfrm>
          <a:off x="5730120" y="5407560"/>
          <a:ext cx="1671840" cy="86400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2</xdr:col>
      <xdr:colOff>159840</xdr:colOff>
      <xdr:row>11</xdr:row>
      <xdr:rowOff>57240</xdr:rowOff>
    </xdr:from>
    <xdr:to>
      <xdr:col>12</xdr:col>
      <xdr:colOff>19800</xdr:colOff>
      <xdr:row>15</xdr:row>
      <xdr:rowOff>57240</xdr:rowOff>
    </xdr:to>
    <xdr:sp>
      <xdr:nvSpPr>
        <xdr:cNvPr id="1" name="EXPB1"/>
        <xdr:cNvSpPr/>
      </xdr:nvSpPr>
      <xdr:spPr>
        <a:xfrm>
          <a:off x="279720" y="1508760"/>
          <a:ext cx="8121600" cy="63504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9</xdr:col>
      <xdr:colOff>403920</xdr:colOff>
      <xdr:row>7</xdr:row>
      <xdr:rowOff>6480</xdr:rowOff>
    </xdr:from>
    <xdr:to>
      <xdr:col>13</xdr:col>
      <xdr:colOff>667080</xdr:colOff>
      <xdr:row>9</xdr:row>
      <xdr:rowOff>127080</xdr:rowOff>
    </xdr:to>
    <xdr:sp>
      <xdr:nvSpPr>
        <xdr:cNvPr id="2" name="LBL"/>
        <xdr:cNvSpPr/>
      </xdr:nvSpPr>
      <xdr:spPr>
        <a:xfrm>
          <a:off x="6518160" y="895320"/>
          <a:ext cx="3286080" cy="324000"/>
        </a:xfrm>
        <a:prstGeom prst="rect">
          <a:avLst/>
        </a:prstGeom>
        <a:solidFill>
          <a:srgbClr val="ffffff"/>
        </a:solidFill>
        <a:ln w="0">
          <a:noFill/>
        </a:ln>
      </xdr:spPr>
      <xdr:style>
        <a:lnRef idx="0"/>
        <a:fillRef idx="0"/>
        <a:effectRef idx="0"/>
        <a:fontRef idx="minor"/>
      </xdr:style>
      <xdr:txBody>
        <a:bodyPr lIns="45720" rIns="45720" tIns="36360" bIns="36360" anchor="ctr">
          <a:noAutofit/>
        </a:bodyPr>
        <a:p>
          <a:pPr algn="ctr"/>
          <a:r>
            <a:rPr b="1" i="1" lang="en-US" sz="1800" spc="-1" strike="noStrike">
              <a:solidFill>
                <a:srgbClr val="000000"/>
              </a:solidFill>
              <a:latin typeface="Arial"/>
            </a:rPr>
            <a:t>EXPENSE STATEMENT</a:t>
          </a:r>
          <a:endParaRPr b="0" lang="en-US" sz="1800" spc="-1" strike="noStrike">
            <a:latin typeface="Times New Roman"/>
          </a:endParaRPr>
        </a:p>
      </xdr:txBody>
    </xdr:sp>
    <xdr:clientData/>
  </xdr:twoCellAnchor>
  <xdr:twoCellAnchor editAs="oneCell">
    <xdr:from>
      <xdr:col>12</xdr:col>
      <xdr:colOff>128160</xdr:colOff>
      <xdr:row>11</xdr:row>
      <xdr:rowOff>57240</xdr:rowOff>
    </xdr:from>
    <xdr:to>
      <xdr:col>14</xdr:col>
      <xdr:colOff>83520</xdr:colOff>
      <xdr:row>15</xdr:row>
      <xdr:rowOff>57240</xdr:rowOff>
    </xdr:to>
    <xdr:sp>
      <xdr:nvSpPr>
        <xdr:cNvPr id="3" name="EXPB2"/>
        <xdr:cNvSpPr/>
      </xdr:nvSpPr>
      <xdr:spPr>
        <a:xfrm>
          <a:off x="8509680" y="1508760"/>
          <a:ext cx="1607400" cy="63504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2</xdr:col>
      <xdr:colOff>153720</xdr:colOff>
      <xdr:row>36</xdr:row>
      <xdr:rowOff>0</xdr:rowOff>
    </xdr:from>
    <xdr:to>
      <xdr:col>4</xdr:col>
      <xdr:colOff>654120</xdr:colOff>
      <xdr:row>41</xdr:row>
      <xdr:rowOff>63000</xdr:rowOff>
    </xdr:to>
    <xdr:sp>
      <xdr:nvSpPr>
        <xdr:cNvPr id="4" name="EXPB3"/>
        <xdr:cNvSpPr/>
      </xdr:nvSpPr>
      <xdr:spPr>
        <a:xfrm>
          <a:off x="273600" y="5426640"/>
          <a:ext cx="1659240" cy="86328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89280</xdr:colOff>
      <xdr:row>35</xdr:row>
      <xdr:rowOff>76320</xdr:rowOff>
    </xdr:from>
    <xdr:to>
      <xdr:col>4</xdr:col>
      <xdr:colOff>333720</xdr:colOff>
      <xdr:row>36</xdr:row>
      <xdr:rowOff>114120</xdr:rowOff>
    </xdr:to>
    <xdr:sp>
      <xdr:nvSpPr>
        <xdr:cNvPr id="5" name="EXP3"/>
        <xdr:cNvSpPr/>
      </xdr:nvSpPr>
      <xdr:spPr>
        <a:xfrm>
          <a:off x="471600" y="5344200"/>
          <a:ext cx="1140840" cy="1965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Approved By</a:t>
          </a:r>
          <a:endParaRPr b="0" lang="en-US" sz="1000" spc="-1" strike="noStrike">
            <a:latin typeface="Times New Roman"/>
          </a:endParaRPr>
        </a:p>
      </xdr:txBody>
    </xdr:sp>
    <xdr:clientData/>
  </xdr:twoCellAnchor>
  <xdr:twoCellAnchor editAs="oneCell">
    <xdr:from>
      <xdr:col>3</xdr:col>
      <xdr:colOff>179280</xdr:colOff>
      <xdr:row>10</xdr:row>
      <xdr:rowOff>114480</xdr:rowOff>
    </xdr:from>
    <xdr:to>
      <xdr:col>4</xdr:col>
      <xdr:colOff>404640</xdr:colOff>
      <xdr:row>11</xdr:row>
      <xdr:rowOff>139680</xdr:rowOff>
    </xdr:to>
    <xdr:sp>
      <xdr:nvSpPr>
        <xdr:cNvPr id="6" name="EXP1"/>
        <xdr:cNvSpPr/>
      </xdr:nvSpPr>
      <xdr:spPr>
        <a:xfrm>
          <a:off x="561600" y="1386360"/>
          <a:ext cx="1121760" cy="2048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Employee</a:t>
          </a:r>
          <a:endParaRPr b="0" lang="en-US" sz="1000" spc="-1" strike="noStrike">
            <a:latin typeface="Times New Roman"/>
          </a:endParaRPr>
        </a:p>
      </xdr:txBody>
    </xdr:sp>
    <xdr:clientData/>
  </xdr:twoCellAnchor>
  <xdr:twoCellAnchor editAs="oneCell">
    <xdr:from>
      <xdr:col>12</xdr:col>
      <xdr:colOff>332640</xdr:colOff>
      <xdr:row>10</xdr:row>
      <xdr:rowOff>108000</xdr:rowOff>
    </xdr:from>
    <xdr:to>
      <xdr:col>13</xdr:col>
      <xdr:colOff>474480</xdr:colOff>
      <xdr:row>11</xdr:row>
      <xdr:rowOff>139680</xdr:rowOff>
    </xdr:to>
    <xdr:sp>
      <xdr:nvSpPr>
        <xdr:cNvPr id="7" name="EXP2"/>
        <xdr:cNvSpPr/>
      </xdr:nvSpPr>
      <xdr:spPr>
        <a:xfrm>
          <a:off x="8714160" y="1379880"/>
          <a:ext cx="897480" cy="2113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ay Period</a:t>
          </a:r>
          <a:endParaRPr b="0" lang="en-US" sz="1000" spc="-1" strike="noStrike">
            <a:latin typeface="Times New Roman"/>
          </a:endParaRPr>
        </a:p>
      </xdr:txBody>
    </xdr:sp>
    <xdr:clientData/>
  </xdr:twoCellAnchor>
  <xdr:twoCellAnchor editAs="oneCell">
    <xdr:from>
      <xdr:col>5</xdr:col>
      <xdr:colOff>12240</xdr:colOff>
      <xdr:row>36</xdr:row>
      <xdr:rowOff>0</xdr:rowOff>
    </xdr:from>
    <xdr:to>
      <xdr:col>8</xdr:col>
      <xdr:colOff>333720</xdr:colOff>
      <xdr:row>41</xdr:row>
      <xdr:rowOff>63000</xdr:rowOff>
    </xdr:to>
    <xdr:sp>
      <xdr:nvSpPr>
        <xdr:cNvPr id="8" name="EXPB4"/>
        <xdr:cNvSpPr/>
      </xdr:nvSpPr>
      <xdr:spPr>
        <a:xfrm>
          <a:off x="2046960" y="5426640"/>
          <a:ext cx="3645360" cy="86328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5</xdr:col>
      <xdr:colOff>320400</xdr:colOff>
      <xdr:row>35</xdr:row>
      <xdr:rowOff>76320</xdr:rowOff>
    </xdr:from>
    <xdr:to>
      <xdr:col>5</xdr:col>
      <xdr:colOff>847800</xdr:colOff>
      <xdr:row>36</xdr:row>
      <xdr:rowOff>82440</xdr:rowOff>
    </xdr:to>
    <xdr:sp>
      <xdr:nvSpPr>
        <xdr:cNvPr id="9" name="EXP4"/>
        <xdr:cNvSpPr/>
      </xdr:nvSpPr>
      <xdr:spPr>
        <a:xfrm>
          <a:off x="2355120" y="5344200"/>
          <a:ext cx="527400" cy="1648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Notes</a:t>
          </a:r>
          <a:endParaRPr b="0" lang="en-US" sz="1000" spc="-1" strike="noStrike">
            <a:latin typeface="Times New Roman"/>
          </a:endParaRPr>
        </a:p>
      </xdr:txBody>
    </xdr:sp>
    <xdr:clientData/>
  </xdr:twoCellAnchor>
  <xdr:twoCellAnchor editAs="oneCell">
    <xdr:from>
      <xdr:col>17</xdr:col>
      <xdr:colOff>0</xdr:colOff>
      <xdr:row>29</xdr:row>
      <xdr:rowOff>6480</xdr:rowOff>
    </xdr:from>
    <xdr:to>
      <xdr:col>29</xdr:col>
      <xdr:colOff>486360</xdr:colOff>
      <xdr:row>34</xdr:row>
      <xdr:rowOff>108000</xdr:rowOff>
    </xdr:to>
    <xdr:pic>
      <xdr:nvPicPr>
        <xdr:cNvPr id="10" name="Picture 1" descr=""/>
        <xdr:cNvPicPr/>
      </xdr:nvPicPr>
      <xdr:blipFill>
        <a:blip r:embed="rId1"/>
        <a:stretch/>
      </xdr:blipFill>
      <xdr:spPr>
        <a:xfrm>
          <a:off x="10965240" y="4321800"/>
          <a:ext cx="8144280" cy="895320"/>
        </a:xfrm>
        <a:prstGeom prst="rect">
          <a:avLst/>
        </a:prstGeom>
        <a:ln w="0">
          <a:noFill/>
        </a:ln>
      </xdr:spPr>
    </xdr:pic>
    <xdr:clientData/>
  </xdr:twoCellAnchor>
  <xdr:twoCellAnchor editAs="oneCell">
    <xdr:from>
      <xdr:col>2</xdr:col>
      <xdr:colOff>255960</xdr:colOff>
      <xdr:row>2</xdr:row>
      <xdr:rowOff>0</xdr:rowOff>
    </xdr:from>
    <xdr:to>
      <xdr:col>14</xdr:col>
      <xdr:colOff>45000</xdr:colOff>
      <xdr:row>7</xdr:row>
      <xdr:rowOff>31680</xdr:rowOff>
    </xdr:to>
    <xdr:pic>
      <xdr:nvPicPr>
        <xdr:cNvPr id="11" name="Picture 2" descr=""/>
        <xdr:cNvPicPr/>
      </xdr:nvPicPr>
      <xdr:blipFill>
        <a:blip r:embed="rId2"/>
        <a:stretch/>
      </xdr:blipFill>
      <xdr:spPr>
        <a:xfrm>
          <a:off x="375840" y="88920"/>
          <a:ext cx="9702720" cy="831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agna-systems.com/Expense%20State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utoOpen Stub Data"/>
      <sheetName val="Customize Your Statement"/>
      <sheetName val="Macros"/>
      <sheetName val="ATW"/>
      <sheetName val="Lock"/>
      <sheetName val="Select Employee"/>
      <sheetName val="Intl Data Table"/>
      <sheetName val="TemplateInformation"/>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0"/>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selection pane="topLeft" activeCell="R10" activeCellId="0" sqref="R10"/>
    </sheetView>
  </sheetViews>
  <sheetFormatPr defaultColWidth="9.0546875" defaultRowHeight="12.5" zeroHeight="false" outlineLevelRow="0" outlineLevelCol="0"/>
  <cols>
    <col collapsed="false" customWidth="true" hidden="false" outlineLevel="0" max="1" min="1" style="0" width="1.26"/>
    <col collapsed="false" customWidth="true" hidden="false" outlineLevel="0" max="2" min="2" style="0" width="0.44"/>
    <col collapsed="false" customWidth="true" hidden="false" outlineLevel="0" max="3" min="3" style="0" width="3.72"/>
    <col collapsed="false" customWidth="true" hidden="false" outlineLevel="0" max="4" min="4" style="0" width="12.72"/>
    <col collapsed="false" customWidth="true" hidden="false" outlineLevel="0" max="5" min="5" style="0" width="10.72"/>
    <col collapsed="false" customWidth="true" hidden="false" outlineLevel="0" max="6" min="6" style="0" width="25.72"/>
    <col collapsed="false" customWidth="true" hidden="false" outlineLevel="0" max="13" min="7" style="0" width="10.72"/>
    <col collapsed="false" customWidth="true" hidden="false" outlineLevel="0" max="14" min="14" style="0" width="12.72"/>
    <col collapsed="false" customWidth="true" hidden="false" outlineLevel="0" max="15" min="15" style="0" width="3.72"/>
    <col collapsed="false" customWidth="true" hidden="false" outlineLevel="0" max="16" min="16" style="0" width="0.44"/>
  </cols>
  <sheetData>
    <row r="1" customFormat="false" ht="6" hidden="false" customHeight="true" outlineLevel="0" collapsed="false"/>
    <row r="2" customFormat="false" ht="1" hidden="false" customHeight="true" outlineLevel="0" collapsed="false">
      <c r="B2" s="1"/>
      <c r="C2" s="2"/>
      <c r="D2" s="2"/>
      <c r="E2" s="2"/>
      <c r="F2" s="2"/>
      <c r="G2" s="2"/>
      <c r="H2" s="2"/>
      <c r="I2" s="2"/>
      <c r="J2" s="2"/>
      <c r="K2" s="2"/>
      <c r="L2" s="2"/>
      <c r="M2" s="2"/>
      <c r="N2" s="2"/>
      <c r="O2" s="2"/>
      <c r="P2" s="3"/>
    </row>
    <row r="3" customFormat="false" ht="12.5" hidden="false" customHeight="false" outlineLevel="0" collapsed="false">
      <c r="B3" s="4"/>
      <c r="C3" s="5"/>
      <c r="D3" s="5"/>
      <c r="E3" s="5"/>
      <c r="F3" s="5"/>
      <c r="G3" s="5"/>
      <c r="H3" s="5"/>
      <c r="I3" s="5"/>
      <c r="J3" s="5"/>
      <c r="K3" s="5"/>
      <c r="L3" s="5"/>
      <c r="M3" s="5"/>
      <c r="N3" s="5"/>
      <c r="O3" s="5"/>
      <c r="P3" s="6"/>
    </row>
    <row r="4" customFormat="false" ht="13" hidden="false" customHeight="false" outlineLevel="0" collapsed="false">
      <c r="B4" s="4"/>
      <c r="C4" s="5"/>
      <c r="D4" s="7"/>
      <c r="E4" s="5"/>
      <c r="F4" s="5"/>
      <c r="G4" s="5"/>
      <c r="H4" s="5"/>
      <c r="I4" s="5"/>
      <c r="J4" s="5"/>
      <c r="K4" s="5"/>
      <c r="L4" s="8"/>
      <c r="M4" s="9"/>
      <c r="N4" s="10"/>
      <c r="O4" s="5"/>
      <c r="P4" s="6"/>
    </row>
    <row r="5" customFormat="false" ht="12.5" hidden="false" customHeight="false" outlineLevel="0" collapsed="false">
      <c r="B5" s="4"/>
      <c r="C5" s="5"/>
      <c r="D5" s="11"/>
      <c r="E5" s="5"/>
      <c r="F5" s="5"/>
      <c r="G5" s="5"/>
      <c r="H5" s="5"/>
      <c r="I5" s="5"/>
      <c r="J5" s="5"/>
      <c r="K5" s="5"/>
      <c r="L5" s="5"/>
      <c r="M5" s="5"/>
      <c r="N5" s="8"/>
      <c r="O5" s="5"/>
      <c r="P5" s="6"/>
    </row>
    <row r="6" customFormat="false" ht="12.5" hidden="false" customHeight="false" outlineLevel="0" collapsed="false">
      <c r="B6" s="4"/>
      <c r="C6" s="5"/>
      <c r="D6" s="11"/>
      <c r="E6" s="5"/>
      <c r="F6" s="5"/>
      <c r="G6" s="5"/>
      <c r="H6" s="5"/>
      <c r="I6" s="5"/>
      <c r="J6" s="5"/>
      <c r="K6" s="5"/>
      <c r="L6" s="5"/>
      <c r="M6" s="5"/>
      <c r="N6" s="8"/>
      <c r="O6" s="5"/>
      <c r="P6" s="6"/>
    </row>
    <row r="7" customFormat="false" ht="12.5" hidden="false" customHeight="false" outlineLevel="0" collapsed="false">
      <c r="B7" s="4"/>
      <c r="C7" s="5"/>
      <c r="D7" s="12"/>
      <c r="E7" s="5"/>
      <c r="F7" s="5"/>
      <c r="G7" s="5"/>
      <c r="H7" s="5"/>
      <c r="I7" s="5"/>
      <c r="J7" s="5"/>
      <c r="K7" s="5"/>
      <c r="L7" s="5"/>
      <c r="M7" s="5"/>
      <c r="N7" s="8"/>
      <c r="O7" s="5"/>
      <c r="P7" s="6"/>
    </row>
    <row r="8" customFormat="false" ht="13" hidden="false" customHeight="false" outlineLevel="0" collapsed="false">
      <c r="B8" s="4"/>
      <c r="C8" s="5"/>
      <c r="D8" s="12" t="s">
        <v>0</v>
      </c>
      <c r="E8" s="13"/>
      <c r="F8" s="11"/>
      <c r="G8" s="5"/>
      <c r="H8" s="5"/>
      <c r="I8" s="5"/>
      <c r="J8" s="5"/>
      <c r="K8" s="5"/>
      <c r="L8" s="5"/>
      <c r="M8" s="5"/>
      <c r="N8" s="8"/>
      <c r="O8" s="5"/>
      <c r="P8" s="6"/>
    </row>
    <row r="9" customFormat="false" ht="3" hidden="false" customHeight="true" outlineLevel="0" collapsed="false">
      <c r="B9" s="4"/>
      <c r="C9" s="5"/>
      <c r="D9" s="14"/>
      <c r="E9" s="14"/>
      <c r="F9" s="14"/>
      <c r="G9" s="14"/>
      <c r="H9" s="14"/>
      <c r="I9" s="14"/>
      <c r="J9" s="14"/>
      <c r="K9" s="15"/>
      <c r="L9" s="15"/>
      <c r="M9" s="14"/>
      <c r="N9" s="14"/>
      <c r="O9" s="5"/>
      <c r="P9" s="6"/>
    </row>
    <row r="10" customFormat="false" ht="14.15" hidden="false" customHeight="true" outlineLevel="0" collapsed="false">
      <c r="B10" s="4"/>
      <c r="C10" s="5"/>
      <c r="D10" s="5"/>
      <c r="E10" s="5"/>
      <c r="F10" s="5"/>
      <c r="G10" s="5"/>
      <c r="H10" s="5"/>
      <c r="I10" s="5"/>
      <c r="J10" s="5"/>
      <c r="K10" s="5"/>
      <c r="L10" s="5"/>
      <c r="M10" s="5"/>
      <c r="N10" s="8"/>
      <c r="O10" s="5"/>
      <c r="P10" s="6"/>
    </row>
    <row r="11" customFormat="false" ht="14.15" hidden="false" customHeight="true" outlineLevel="0" collapsed="false">
      <c r="B11" s="4"/>
      <c r="C11" s="5"/>
      <c r="D11" s="5"/>
      <c r="E11" s="5"/>
      <c r="F11" s="5"/>
      <c r="G11" s="5"/>
      <c r="H11" s="5"/>
      <c r="I11" s="5"/>
      <c r="J11" s="5"/>
      <c r="K11" s="5"/>
      <c r="L11" s="5"/>
      <c r="M11" s="5"/>
      <c r="N11" s="8"/>
      <c r="O11" s="5"/>
      <c r="P11" s="6"/>
    </row>
    <row r="12" customFormat="false" ht="12.5" hidden="false" customHeight="false" outlineLevel="0" collapsed="false">
      <c r="B12" s="4"/>
      <c r="C12" s="5"/>
      <c r="D12" s="5"/>
      <c r="E12" s="5"/>
      <c r="F12" s="5"/>
      <c r="G12" s="5"/>
      <c r="H12" s="5"/>
      <c r="I12" s="5"/>
      <c r="J12" s="5"/>
      <c r="K12" s="5"/>
      <c r="L12" s="5"/>
      <c r="M12" s="5"/>
      <c r="N12" s="8"/>
      <c r="O12" s="5"/>
      <c r="P12" s="6"/>
    </row>
    <row r="13" customFormat="false" ht="12.5" hidden="false" customHeight="false" outlineLevel="0" collapsed="false">
      <c r="B13" s="4"/>
      <c r="C13" s="5"/>
      <c r="D13" s="16" t="s">
        <v>1</v>
      </c>
      <c r="E13" s="17"/>
      <c r="F13" s="17"/>
      <c r="G13" s="18" t="s">
        <v>2</v>
      </c>
      <c r="H13" s="17"/>
      <c r="I13" s="17"/>
      <c r="J13" s="17"/>
      <c r="K13" s="5"/>
      <c r="L13" s="5"/>
      <c r="M13" s="19" t="s">
        <v>3</v>
      </c>
      <c r="N13" s="20"/>
      <c r="O13" s="5"/>
      <c r="P13" s="6"/>
    </row>
    <row r="14" customFormat="false" ht="12.5" hidden="false" customHeight="false" outlineLevel="0" collapsed="false">
      <c r="B14" s="4"/>
      <c r="C14" s="5"/>
      <c r="D14" s="16"/>
      <c r="E14" s="21"/>
      <c r="F14" s="21"/>
      <c r="G14" s="18"/>
      <c r="H14" s="21"/>
      <c r="I14" s="21"/>
      <c r="J14" s="21"/>
      <c r="K14" s="5"/>
      <c r="L14" s="5"/>
      <c r="M14" s="19"/>
      <c r="N14" s="22"/>
      <c r="O14" s="5"/>
      <c r="P14" s="6"/>
    </row>
    <row r="15" customFormat="false" ht="12.5" hidden="false" customHeight="false" outlineLevel="0" collapsed="false">
      <c r="B15" s="4"/>
      <c r="C15" s="5"/>
      <c r="D15" s="16" t="s">
        <v>4</v>
      </c>
      <c r="E15" s="21"/>
      <c r="F15" s="21"/>
      <c r="G15" s="18" t="s">
        <v>5</v>
      </c>
      <c r="H15" s="21"/>
      <c r="I15" s="21"/>
      <c r="J15" s="21"/>
      <c r="K15" s="5"/>
      <c r="L15" s="5"/>
      <c r="M15" s="19" t="s">
        <v>6</v>
      </c>
      <c r="N15" s="20"/>
      <c r="O15" s="5"/>
      <c r="P15" s="6"/>
    </row>
    <row r="16" customFormat="false" ht="12.5" hidden="false" customHeight="false" outlineLevel="0" collapsed="false">
      <c r="B16" s="4"/>
      <c r="C16" s="5"/>
      <c r="D16" s="5"/>
      <c r="E16" s="5"/>
      <c r="F16" s="5"/>
      <c r="G16" s="5"/>
      <c r="H16" s="5"/>
      <c r="I16" s="23"/>
      <c r="J16" s="5"/>
      <c r="K16" s="5"/>
      <c r="L16" s="5"/>
      <c r="M16" s="5"/>
      <c r="N16" s="8"/>
      <c r="O16" s="5"/>
      <c r="P16" s="6"/>
    </row>
    <row r="17" customFormat="false" ht="13" hidden="false" customHeight="false" outlineLevel="0" collapsed="false">
      <c r="B17" s="4"/>
      <c r="C17" s="5"/>
      <c r="D17" s="24" t="s">
        <v>7</v>
      </c>
      <c r="E17" s="24" t="s">
        <v>8</v>
      </c>
      <c r="F17" s="24" t="s">
        <v>9</v>
      </c>
      <c r="G17" s="24" t="s">
        <v>10</v>
      </c>
      <c r="H17" s="24" t="s">
        <v>11</v>
      </c>
      <c r="I17" s="24" t="s">
        <v>12</v>
      </c>
      <c r="J17" s="24" t="s">
        <v>13</v>
      </c>
      <c r="K17" s="24" t="s">
        <v>14</v>
      </c>
      <c r="L17" s="24" t="s">
        <v>15</v>
      </c>
      <c r="M17" s="24" t="s">
        <v>16</v>
      </c>
      <c r="N17" s="25" t="s">
        <v>17</v>
      </c>
      <c r="O17" s="5"/>
      <c r="P17" s="6"/>
    </row>
    <row r="18" customFormat="false" ht="12.5" hidden="false" customHeight="false" outlineLevel="0" collapsed="false">
      <c r="B18" s="4"/>
      <c r="C18" s="5"/>
      <c r="D18" s="26"/>
      <c r="E18" s="27"/>
      <c r="F18" s="27"/>
      <c r="G18" s="28"/>
      <c r="H18" s="28"/>
      <c r="I18" s="28"/>
      <c r="J18" s="28"/>
      <c r="K18" s="28"/>
      <c r="L18" s="29"/>
      <c r="M18" s="30"/>
      <c r="N18" s="31"/>
      <c r="O18" s="5"/>
      <c r="P18" s="6"/>
    </row>
    <row r="19" customFormat="false" ht="12.5" hidden="false" customHeight="false" outlineLevel="0" collapsed="false">
      <c r="B19" s="4"/>
      <c r="C19" s="5"/>
      <c r="D19" s="26"/>
      <c r="E19" s="27"/>
      <c r="F19" s="27"/>
      <c r="G19" s="28"/>
      <c r="H19" s="28"/>
      <c r="I19" s="28"/>
      <c r="J19" s="28"/>
      <c r="K19" s="28"/>
      <c r="L19" s="29"/>
      <c r="M19" s="30"/>
      <c r="N19" s="32"/>
      <c r="O19" s="5"/>
      <c r="P19" s="6"/>
    </row>
    <row r="20" customFormat="false" ht="12.5" hidden="false" customHeight="false" outlineLevel="0" collapsed="false">
      <c r="B20" s="4"/>
      <c r="C20" s="5"/>
      <c r="D20" s="26"/>
      <c r="E20" s="27"/>
      <c r="F20" s="27"/>
      <c r="G20" s="28"/>
      <c r="H20" s="28"/>
      <c r="I20" s="28"/>
      <c r="J20" s="28"/>
      <c r="K20" s="28"/>
      <c r="L20" s="29"/>
      <c r="M20" s="30"/>
      <c r="N20" s="32"/>
      <c r="O20" s="5"/>
      <c r="P20" s="6"/>
    </row>
    <row r="21" customFormat="false" ht="12.5" hidden="false" customHeight="false" outlineLevel="0" collapsed="false">
      <c r="B21" s="4"/>
      <c r="C21" s="5"/>
      <c r="D21" s="26"/>
      <c r="E21" s="27"/>
      <c r="F21" s="27"/>
      <c r="G21" s="28"/>
      <c r="H21" s="28"/>
      <c r="I21" s="28"/>
      <c r="J21" s="28"/>
      <c r="K21" s="28"/>
      <c r="L21" s="29"/>
      <c r="M21" s="30"/>
      <c r="N21" s="32"/>
      <c r="O21" s="5"/>
      <c r="P21" s="6"/>
    </row>
    <row r="22" customFormat="false" ht="12.5" hidden="false" customHeight="false" outlineLevel="0" collapsed="false">
      <c r="B22" s="4"/>
      <c r="C22" s="5"/>
      <c r="D22" s="26"/>
      <c r="E22" s="27"/>
      <c r="F22" s="27"/>
      <c r="G22" s="28"/>
      <c r="H22" s="28"/>
      <c r="I22" s="28"/>
      <c r="J22" s="28"/>
      <c r="K22" s="28"/>
      <c r="L22" s="29"/>
      <c r="M22" s="30"/>
      <c r="N22" s="32"/>
      <c r="O22" s="5"/>
      <c r="P22" s="6"/>
    </row>
    <row r="23" customFormat="false" ht="12.5" hidden="false" customHeight="false" outlineLevel="0" collapsed="false">
      <c r="B23" s="4"/>
      <c r="C23" s="5"/>
      <c r="D23" s="26"/>
      <c r="E23" s="27"/>
      <c r="F23" s="27"/>
      <c r="G23" s="28"/>
      <c r="H23" s="28"/>
      <c r="I23" s="28"/>
      <c r="J23" s="28"/>
      <c r="K23" s="28"/>
      <c r="L23" s="29"/>
      <c r="M23" s="30"/>
      <c r="N23" s="32"/>
      <c r="O23" s="5"/>
      <c r="P23" s="6"/>
    </row>
    <row r="24" customFormat="false" ht="12.5" hidden="false" customHeight="false" outlineLevel="0" collapsed="false">
      <c r="B24" s="4"/>
      <c r="C24" s="5"/>
      <c r="D24" s="26"/>
      <c r="E24" s="27"/>
      <c r="F24" s="27"/>
      <c r="G24" s="28"/>
      <c r="H24" s="7"/>
      <c r="I24" s="28"/>
      <c r="J24" s="28"/>
      <c r="K24" s="28"/>
      <c r="L24" s="29"/>
      <c r="M24" s="30"/>
      <c r="N24" s="32"/>
      <c r="O24" s="5"/>
      <c r="P24" s="6"/>
    </row>
    <row r="25" customFormat="false" ht="12.5" hidden="false" customHeight="false" outlineLevel="0" collapsed="false">
      <c r="B25" s="4"/>
      <c r="C25" s="5"/>
      <c r="D25" s="26"/>
      <c r="E25" s="27"/>
      <c r="F25" s="27"/>
      <c r="G25" s="28"/>
      <c r="H25" s="28"/>
      <c r="I25" s="28"/>
      <c r="J25" s="28"/>
      <c r="K25" s="28"/>
      <c r="L25" s="29"/>
      <c r="M25" s="30"/>
      <c r="N25" s="32"/>
      <c r="O25" s="5"/>
      <c r="P25" s="6"/>
    </row>
    <row r="26" customFormat="false" ht="12.5" hidden="false" customHeight="false" outlineLevel="0" collapsed="false">
      <c r="B26" s="4"/>
      <c r="C26" s="5"/>
      <c r="D26" s="26"/>
      <c r="E26" s="27"/>
      <c r="F26" s="27"/>
      <c r="G26" s="28"/>
      <c r="H26" s="28"/>
      <c r="I26" s="28"/>
      <c r="J26" s="28"/>
      <c r="K26" s="28"/>
      <c r="L26" s="29"/>
      <c r="M26" s="30"/>
      <c r="N26" s="32"/>
      <c r="O26" s="5"/>
      <c r="P26" s="6"/>
    </row>
    <row r="27" customFormat="false" ht="12.5" hidden="false" customHeight="false" outlineLevel="0" collapsed="false">
      <c r="B27" s="4"/>
      <c r="C27" s="5"/>
      <c r="D27" s="26"/>
      <c r="E27" s="27"/>
      <c r="F27" s="27"/>
      <c r="G27" s="28"/>
      <c r="H27" s="28"/>
      <c r="I27" s="28"/>
      <c r="J27" s="28"/>
      <c r="K27" s="28"/>
      <c r="L27" s="29"/>
      <c r="M27" s="30"/>
      <c r="N27" s="32"/>
      <c r="O27" s="5"/>
      <c r="P27" s="6"/>
    </row>
    <row r="28" customFormat="false" ht="12.5" hidden="false" customHeight="false" outlineLevel="0" collapsed="false">
      <c r="B28" s="4"/>
      <c r="C28" s="5"/>
      <c r="D28" s="26"/>
      <c r="E28" s="27"/>
      <c r="F28" s="27"/>
      <c r="G28" s="28"/>
      <c r="H28" s="28"/>
      <c r="I28" s="28"/>
      <c r="J28" s="28"/>
      <c r="K28" s="28"/>
      <c r="L28" s="29"/>
      <c r="M28" s="30"/>
      <c r="N28" s="32"/>
      <c r="O28" s="5"/>
      <c r="P28" s="6"/>
    </row>
    <row r="29" customFormat="false" ht="12.5" hidden="false" customHeight="false" outlineLevel="0" collapsed="false">
      <c r="B29" s="4"/>
      <c r="C29" s="5"/>
      <c r="D29" s="26"/>
      <c r="E29" s="27"/>
      <c r="F29" s="27"/>
      <c r="G29" s="28"/>
      <c r="H29" s="28"/>
      <c r="I29" s="28"/>
      <c r="J29" s="28"/>
      <c r="K29" s="28"/>
      <c r="L29" s="29"/>
      <c r="M29" s="30"/>
      <c r="N29" s="32"/>
      <c r="O29" s="5"/>
      <c r="P29" s="6"/>
    </row>
    <row r="30" customFormat="false" ht="12.5" hidden="false" customHeight="false" outlineLevel="0" collapsed="false">
      <c r="B30" s="4"/>
      <c r="C30" s="5"/>
      <c r="D30" s="26"/>
      <c r="E30" s="27"/>
      <c r="F30" s="27"/>
      <c r="G30" s="28"/>
      <c r="H30" s="28"/>
      <c r="I30" s="28"/>
      <c r="J30" s="28"/>
      <c r="K30" s="28"/>
      <c r="L30" s="29"/>
      <c r="M30" s="30"/>
      <c r="N30" s="32"/>
      <c r="O30" s="5"/>
      <c r="P30" s="6"/>
    </row>
    <row r="31" customFormat="false" ht="12.5" hidden="false" customHeight="false" outlineLevel="0" collapsed="false">
      <c r="B31" s="4"/>
      <c r="C31" s="5"/>
      <c r="D31" s="26"/>
      <c r="E31" s="27"/>
      <c r="F31" s="27"/>
      <c r="G31" s="28"/>
      <c r="H31" s="28"/>
      <c r="I31" s="28"/>
      <c r="J31" s="28"/>
      <c r="K31" s="28"/>
      <c r="L31" s="29"/>
      <c r="M31" s="30"/>
      <c r="N31" s="32"/>
      <c r="O31" s="5"/>
      <c r="P31" s="6"/>
    </row>
    <row r="32" customFormat="false" ht="12.5" hidden="false" customHeight="false" outlineLevel="0" collapsed="false">
      <c r="B32" s="4"/>
      <c r="C32" s="5"/>
      <c r="D32" s="26"/>
      <c r="E32" s="27"/>
      <c r="F32" s="27"/>
      <c r="G32" s="28"/>
      <c r="H32" s="28"/>
      <c r="I32" s="28"/>
      <c r="J32" s="28"/>
      <c r="K32" s="28"/>
      <c r="L32" s="29"/>
      <c r="M32" s="30"/>
      <c r="N32" s="32"/>
      <c r="O32" s="5"/>
      <c r="P32" s="6"/>
    </row>
    <row r="33" customFormat="false" ht="12.5" hidden="false" customHeight="false" outlineLevel="0" collapsed="false">
      <c r="B33" s="4"/>
      <c r="C33" s="5"/>
      <c r="D33" s="26"/>
      <c r="E33" s="27"/>
      <c r="F33" s="27"/>
      <c r="G33" s="28"/>
      <c r="H33" s="28"/>
      <c r="I33" s="28"/>
      <c r="J33" s="28"/>
      <c r="K33" s="28"/>
      <c r="L33" s="29"/>
      <c r="M33" s="30"/>
      <c r="N33" s="32"/>
      <c r="O33" s="5"/>
      <c r="P33" s="6"/>
    </row>
    <row r="34" customFormat="false" ht="12.5" hidden="false" customHeight="false" outlineLevel="0" collapsed="false">
      <c r="B34" s="4"/>
      <c r="C34" s="5"/>
      <c r="D34" s="33"/>
      <c r="E34" s="34"/>
      <c r="F34" s="34"/>
      <c r="G34" s="35"/>
      <c r="H34" s="35"/>
      <c r="I34" s="35"/>
      <c r="J34" s="35"/>
      <c r="K34" s="35"/>
      <c r="L34" s="36"/>
      <c r="M34" s="37"/>
      <c r="N34" s="38"/>
      <c r="O34" s="5"/>
      <c r="P34" s="6"/>
    </row>
    <row r="35" customFormat="false" ht="12.5" hidden="false" customHeight="false" outlineLevel="0" collapsed="false">
      <c r="B35" s="4"/>
      <c r="C35" s="5"/>
      <c r="D35" s="39"/>
      <c r="E35" s="40"/>
      <c r="F35" s="40"/>
      <c r="G35" s="38" t="str">
        <f aca="false">IF(SUM(G18:G34)&gt;0,SUM(G18:G34),"")</f>
        <v/>
      </c>
      <c r="H35" s="38" t="str">
        <f aca="false">IF(SUM(H18:H34)&gt;0,SUM(H18:H34),"")</f>
        <v/>
      </c>
      <c r="I35" s="38" t="str">
        <f aca="false">IF(SUM(I18:I34)&gt;0,SUM(I18:I34),"")</f>
        <v/>
      </c>
      <c r="J35" s="38" t="str">
        <f aca="false">IF(SUM(J18:J34)&gt;0,SUM(J18:J34),"")</f>
        <v/>
      </c>
      <c r="K35" s="38" t="str">
        <f aca="false">IF(SUM(K18:K34)&gt;0,SUM(K18:K34),"")</f>
        <v/>
      </c>
      <c r="L35" s="38" t="str">
        <f aca="false">IF(SUM(L18:L34)&gt;0,SUM(L18:L34),"")</f>
        <v/>
      </c>
      <c r="M35" s="38" t="str">
        <f aca="false">IF(SUM(M18:M34)&gt;0,SUM(M18:M34),"")</f>
        <v/>
      </c>
      <c r="N35" s="41"/>
      <c r="O35" s="5"/>
      <c r="P35" s="6"/>
    </row>
    <row r="36" customFormat="false" ht="12.5" hidden="false" customHeight="false" outlineLevel="0" collapsed="false">
      <c r="B36" s="4"/>
      <c r="C36" s="5"/>
      <c r="D36" s="5"/>
      <c r="E36" s="5"/>
      <c r="F36" s="5"/>
      <c r="G36" s="5"/>
      <c r="H36" s="5"/>
      <c r="I36" s="5"/>
      <c r="J36" s="5"/>
      <c r="K36" s="5"/>
      <c r="L36" s="8"/>
      <c r="M36" s="42" t="s">
        <v>18</v>
      </c>
      <c r="N36" s="38" t="str">
        <f aca="false">IF((SUM(N18:N34)&lt;&gt;0),SUM(N18:N34),"")</f>
        <v/>
      </c>
      <c r="O36" s="5"/>
      <c r="P36" s="6"/>
    </row>
    <row r="37" customFormat="false" ht="12.5" hidden="false" customHeight="false" outlineLevel="0" collapsed="false">
      <c r="B37" s="4"/>
      <c r="C37" s="5"/>
      <c r="D37" s="5"/>
      <c r="E37" s="5"/>
      <c r="F37" s="5"/>
      <c r="G37" s="5"/>
      <c r="H37" s="5"/>
      <c r="I37" s="5"/>
      <c r="J37" s="5"/>
      <c r="K37" s="5"/>
      <c r="L37" s="5"/>
      <c r="M37" s="19" t="s">
        <v>19</v>
      </c>
      <c r="N37" s="35"/>
      <c r="O37" s="5"/>
      <c r="P37" s="6"/>
    </row>
    <row r="38" customFormat="false" ht="13" hidden="false" customHeight="true" outlineLevel="0" collapsed="false">
      <c r="B38" s="4"/>
      <c r="C38" s="5"/>
      <c r="D38" s="43"/>
      <c r="E38" s="43"/>
      <c r="F38" s="44"/>
      <c r="G38" s="44"/>
      <c r="H38" s="44"/>
      <c r="I38" s="5"/>
      <c r="J38" s="5" t="s">
        <v>20</v>
      </c>
      <c r="K38" s="5"/>
      <c r="L38" s="5"/>
      <c r="M38" s="45" t="s">
        <v>21</v>
      </c>
      <c r="N38" s="46" t="str">
        <f aca="false">IF(+N36&lt;&gt;"",+N36-N37,"")</f>
        <v/>
      </c>
      <c r="O38" s="5"/>
      <c r="P38" s="6"/>
    </row>
    <row r="39" customFormat="false" ht="12.5" hidden="false" customHeight="false" outlineLevel="0" collapsed="false">
      <c r="B39" s="4"/>
      <c r="C39" s="5"/>
      <c r="D39" s="43"/>
      <c r="E39" s="43"/>
      <c r="F39" s="47"/>
      <c r="G39" s="47"/>
      <c r="H39" s="47"/>
      <c r="I39" s="5"/>
      <c r="J39" s="5"/>
      <c r="K39" s="48" t="n">
        <f aca="false">IF(TOT&lt;0,2,1)</f>
        <v>1</v>
      </c>
      <c r="L39" s="5"/>
      <c r="M39" s="5"/>
      <c r="N39" s="8"/>
      <c r="O39" s="5"/>
      <c r="P39" s="6"/>
    </row>
    <row r="40" customFormat="false" ht="12.5" hidden="false" customHeight="false" outlineLevel="0" collapsed="false">
      <c r="B40" s="4"/>
      <c r="C40" s="5"/>
      <c r="D40" s="43"/>
      <c r="E40" s="43"/>
      <c r="F40" s="47"/>
      <c r="G40" s="47"/>
      <c r="H40" s="47"/>
      <c r="I40" s="5"/>
      <c r="J40" s="5" t="s">
        <v>22</v>
      </c>
      <c r="K40" s="5"/>
      <c r="L40" s="5"/>
      <c r="M40" s="5"/>
      <c r="N40" s="8"/>
      <c r="O40" s="5"/>
      <c r="P40" s="6"/>
    </row>
    <row r="41" customFormat="false" ht="12.5" hidden="false" customHeight="false" outlineLevel="0" collapsed="false">
      <c r="B41" s="4"/>
      <c r="C41" s="5"/>
      <c r="D41" s="43"/>
      <c r="E41" s="43"/>
      <c r="F41" s="47"/>
      <c r="G41" s="47"/>
      <c r="H41" s="47"/>
      <c r="I41" s="5"/>
      <c r="J41" s="5"/>
      <c r="K41" s="5"/>
      <c r="L41" s="5"/>
      <c r="M41" s="5"/>
      <c r="N41" s="8"/>
      <c r="O41" s="5"/>
      <c r="P41" s="6"/>
    </row>
    <row r="42" customFormat="false" ht="12.5" hidden="false" customHeight="false" outlineLevel="0" collapsed="false">
      <c r="B42" s="4"/>
      <c r="C42" s="5"/>
      <c r="D42" s="5"/>
      <c r="E42" s="5"/>
      <c r="F42" s="5"/>
      <c r="G42" s="5"/>
      <c r="H42" s="5"/>
      <c r="I42" s="5"/>
      <c r="J42" s="5"/>
      <c r="K42" s="5"/>
      <c r="L42" s="8"/>
      <c r="M42" s="5"/>
      <c r="N42" s="8"/>
      <c r="O42" s="5"/>
      <c r="P42" s="6"/>
    </row>
    <row r="43" customFormat="false" ht="5.15" hidden="false" customHeight="true" outlineLevel="0" collapsed="false">
      <c r="B43" s="4"/>
      <c r="C43" s="5"/>
      <c r="D43" s="5"/>
      <c r="E43" s="5"/>
      <c r="F43" s="5"/>
      <c r="G43" s="5"/>
      <c r="H43" s="5"/>
      <c r="I43" s="5"/>
      <c r="J43" s="5"/>
      <c r="K43" s="5"/>
      <c r="L43" s="5"/>
      <c r="M43" s="5"/>
      <c r="N43" s="8"/>
      <c r="O43" s="5"/>
      <c r="P43" s="6"/>
    </row>
    <row r="44" customFormat="false" ht="3" hidden="false" customHeight="true" outlineLevel="0" collapsed="false">
      <c r="B44" s="4"/>
      <c r="C44" s="5"/>
      <c r="D44" s="14"/>
      <c r="E44" s="14"/>
      <c r="F44" s="14"/>
      <c r="G44" s="14"/>
      <c r="H44" s="14"/>
      <c r="I44" s="14"/>
      <c r="J44" s="14"/>
      <c r="K44" s="14"/>
      <c r="L44" s="14"/>
      <c r="M44" s="14"/>
      <c r="N44" s="14"/>
      <c r="O44" s="5"/>
      <c r="P44" s="6"/>
    </row>
    <row r="45" customFormat="false" ht="13" hidden="false" customHeight="false" outlineLevel="0" collapsed="false">
      <c r="B45" s="4"/>
      <c r="C45" s="5"/>
      <c r="D45" s="49"/>
      <c r="E45" s="49"/>
      <c r="F45" s="49"/>
      <c r="G45" s="49"/>
      <c r="H45" s="5"/>
      <c r="I45" s="5"/>
      <c r="J45" s="5"/>
      <c r="K45" s="5"/>
      <c r="L45" s="5"/>
      <c r="M45" s="5"/>
      <c r="N45" s="8"/>
      <c r="O45" s="5"/>
      <c r="P45" s="6"/>
    </row>
    <row r="46" customFormat="false" ht="12.5" hidden="false" customHeight="true" outlineLevel="0" collapsed="false">
      <c r="B46" s="4"/>
      <c r="C46" s="5"/>
      <c r="D46" s="50" t="s">
        <v>23</v>
      </c>
      <c r="E46" s="50"/>
      <c r="F46" s="50"/>
      <c r="G46" s="50"/>
      <c r="H46" s="50"/>
      <c r="I46" s="51" t="s">
        <v>24</v>
      </c>
      <c r="J46" s="51"/>
      <c r="K46" s="51"/>
      <c r="L46" s="51"/>
      <c r="M46" s="51"/>
      <c r="N46" s="51"/>
      <c r="O46" s="5"/>
      <c r="P46" s="6"/>
    </row>
    <row r="47" customFormat="false" ht="12.5" hidden="false" customHeight="false" outlineLevel="0" collapsed="false">
      <c r="B47" s="4"/>
      <c r="C47" s="5"/>
      <c r="D47" s="50"/>
      <c r="E47" s="50"/>
      <c r="F47" s="50"/>
      <c r="G47" s="50"/>
      <c r="H47" s="50"/>
      <c r="I47" s="51"/>
      <c r="J47" s="51"/>
      <c r="K47" s="51"/>
      <c r="L47" s="51"/>
      <c r="M47" s="51"/>
      <c r="N47" s="51"/>
      <c r="O47" s="5"/>
      <c r="P47" s="6"/>
    </row>
    <row r="48" customFormat="false" ht="13" hidden="false" customHeight="false" outlineLevel="0" collapsed="false">
      <c r="B48" s="4"/>
      <c r="C48" s="5"/>
      <c r="D48" s="49" t="s">
        <v>25</v>
      </c>
      <c r="E48" s="49"/>
      <c r="F48" s="49"/>
      <c r="G48" s="49"/>
      <c r="H48" s="5"/>
      <c r="I48" s="5"/>
      <c r="J48" s="5"/>
      <c r="K48" s="5"/>
      <c r="L48" s="5"/>
      <c r="M48" s="5"/>
      <c r="N48" s="8"/>
      <c r="O48" s="5"/>
      <c r="P48" s="6"/>
    </row>
    <row r="49" customFormat="false" ht="1" hidden="false" customHeight="true" outlineLevel="0" collapsed="false">
      <c r="B49" s="52"/>
      <c r="C49" s="53"/>
      <c r="D49" s="53"/>
      <c r="E49" s="53"/>
      <c r="F49" s="53"/>
      <c r="G49" s="53"/>
      <c r="H49" s="53"/>
      <c r="I49" s="53"/>
      <c r="J49" s="53"/>
      <c r="K49" s="53"/>
      <c r="L49" s="53"/>
      <c r="M49" s="53"/>
      <c r="N49" s="53"/>
      <c r="O49" s="53"/>
      <c r="P49" s="54"/>
    </row>
    <row r="50" customFormat="false" ht="13" hidden="false" customHeight="false" outlineLevel="0" collapsed="false"/>
  </sheetData>
  <scenarios current="0" show="0">
    <scenario name="sample1" locked="true" count="32" user="Calc" comment="Created by Village Software">
      <inputCells r="D18" val="34663"/>
      <inputCells r="E18" val="112"/>
      <inputCells r="F18" val="Site Visit"/>
      <inputCells r="G18" val="120"/>
      <inputCells r="D19" val=""/>
      <inputCells r="E19" val=""/>
      <inputCells r="F19" val=""/>
      <inputCells r="G19" val=""/>
      <inputCells r="D20" val=""/>
      <inputCells r="E20" val=""/>
      <inputCells r="F20" val=""/>
      <inputCells r="G20" val=""/>
      <inputCells r="E13" val="Michael Suyama"/>
      <inputCells r="E14" val="555-24-765"/>
      <inputCells r="E15" val="Sales"/>
      <inputCells r="H13" val="1072"/>
      <inputCells r="H14" val="Sales"/>
      <inputCells r="H15" val="Linda Callahan"/>
      <inputCells r="H18" val="34"/>
      <inputCells r="I18" val="4"/>
      <inputCells r="J18" val="22"/>
      <inputCells r="K18" val="1.5"/>
      <inputCells r="L18" val=""/>
      <inputCells r="M18" val=""/>
      <inputCells r="H19" val=""/>
      <inputCells r="I19" val=""/>
      <inputCells r="J19" val=""/>
      <inputCells r="K19" val=""/>
      <inputCells r="L19" val=""/>
      <inputCells r="M19" val=""/>
      <inputCells r="N13" val="34695"/>
      <inputCells r="N15" val="34698"/>
    </scenario>
    <scenario name="sample2" locked="true" count="32" user="Calc" comment="Created by Village Software">
      <inputCells r="D21" val=""/>
      <inputCells r="E21" val=""/>
      <inputCells r="F21" val=""/>
      <inputCells r="G21" val=""/>
      <inputCells r="D22" val=""/>
      <inputCells r="E22" val=""/>
      <inputCells r="F22" val=""/>
      <inputCells r="G22" val=""/>
      <inputCells r="D23" val=""/>
      <inputCells r="E23" val=""/>
      <inputCells r="F23" val=""/>
      <inputCells r="G23" val=""/>
      <inputCells r="H20" val=""/>
      <inputCells r="I20" val=""/>
      <inputCells r="H21" val=""/>
      <inputCells r="I21" val=""/>
      <inputCells r="H22" val=""/>
      <inputCells r="I22" val=""/>
      <inputCells r="H23" val=""/>
      <inputCells r="I23" val=""/>
      <inputCells r="J20" val=""/>
      <inputCells r="K20" val=""/>
      <inputCells r="L20" val=""/>
      <inputCells r="M20" val=""/>
      <inputCells r="J21" val=""/>
      <inputCells r="K21" val=""/>
      <inputCells r="L21" val=""/>
      <inputCells r="M21" val=""/>
      <inputCells r="J22" val=""/>
      <inputCells r="K22" val=""/>
      <inputCells r="L22" val=""/>
      <inputCells r="M22" val=""/>
    </scenario>
    <scenario name="sample3" locked="true" count="32" user="Calc" comment="Created by Village Software">
      <inputCells r="D24" val=""/>
      <inputCells r="E24" val=""/>
      <inputCells r="F24" val=""/>
      <inputCells r="G24" val=""/>
      <inputCells r="H24" val=""/>
      <inputCells r="I24" val=""/>
      <inputCells r="D25" val=""/>
      <inputCells r="E25" val=""/>
      <inputCells r="F25" val=""/>
      <inputCells r="G25" val=""/>
      <inputCells r="H25" val=""/>
      <inputCells r="I25" val=""/>
      <inputCells r="D26" val=""/>
      <inputCells r="E26" val=""/>
      <inputCells r="F26" val=""/>
      <inputCells r="G26" val=""/>
      <inputCells r="H26" val=""/>
      <inputCells r="I26" val=""/>
      <inputCells r="J23" val=""/>
      <inputCells r="K23" val=""/>
      <inputCells r="J24" val=""/>
      <inputCells r="K24" val=""/>
      <inputCells r="J25" val=""/>
      <inputCells r="K25" val=""/>
      <inputCells r="J26" val=""/>
      <inputCells r="K26" val=""/>
      <inputCells r="L23" val=""/>
      <inputCells r="M23" val=""/>
      <inputCells r="L24" val=""/>
      <inputCells r="M24" val=""/>
      <inputCells r="L25" val=""/>
      <inputCells r="M25" val=""/>
    </scenario>
  </scenarios>
  <mergeCells count="11">
    <mergeCell ref="E13:F13"/>
    <mergeCell ref="H13:J13"/>
    <mergeCell ref="E14:F14"/>
    <mergeCell ref="H14:J14"/>
    <mergeCell ref="E15:F15"/>
    <mergeCell ref="H15:J15"/>
    <mergeCell ref="D38:E41"/>
    <mergeCell ref="F38:H38"/>
    <mergeCell ref="F39:H41"/>
    <mergeCell ref="D46:H47"/>
    <mergeCell ref="I46:N47"/>
  </mergeCells>
  <dataValidations count="13">
    <dataValidation allowBlank="true" error="You must enter a date in this cell." errorStyle="stop" errorTitle="Date" operator="between" promptTitle="Date" showDropDown="false" showErrorMessage="true" showInputMessage="false" sqref="D18:D34" type="date">
      <formula1>33970</formula1>
      <formula2>65016</formula2>
    </dataValidation>
    <dataValidation allowBlank="true" errorStyle="stop" errorTitle="Approved by:" operator="between" prompt="This box is to be used for miscellaneous approval data (i.e., stamps, signatures, titles of supervisors, etc.)." promptTitle="Approved by:" showDropDown="false" showErrorMessage="false" showInputMessage="true" sqref="D38:E41" type="none">
      <formula1>0</formula1>
      <formula2>0</formula2>
    </dataValidation>
    <dataValidation allowBlank="true" errorStyle="stop" errorTitle="Office Use Only" operator="between" prompt="Use this block for any information not included elsewhere on this statement. Either type it right into the sheet or write it into the block after printing." promptTitle="Office Use Only" showDropDown="false" showErrorMessage="false" showInputMessage="true" sqref="D46:H47" type="none">
      <formula1>0</formula1>
      <formula2>0</formula2>
    </dataValidation>
    <dataValidation allowBlank="true" error="You must enter the code for the account to which this should be charged." errorStyle="stop" errorTitle="Account" operator="between" promptTitle="Account" showDropDown="false" showErrorMessage="false" showInputMessage="false" sqref="E18:E34" type="textLength">
      <formula1>0</formula1>
      <formula2>256</formula2>
    </dataValidation>
    <dataValidation allowBlank="true" error="This will overwrite the mileage reimbursement note." errorStyle="warning" errorTitle="Notes" operator="between" prompt="If you enter a mileage reimbursement rate on the Customize Your Statement page, it will automatically be reflected here." promptTitle="Notes" showDropDown="false" showErrorMessage="true" showInputMessage="true" sqref="F38:H38" type="textLength">
      <formula1>0</formula1>
      <formula2>0</formula2>
    </dataValidation>
    <dataValidation allowBlank="true" error="You must enter a dollar amount in this cell." errorStyle="stop" errorTitle="Expenses" operator="between" promptTitle="Expenses" showDropDown="false" showErrorMessage="true" showInputMessage="false" sqref="G18:M23 G24 I24:M24 G25:M34" type="decimal">
      <formula1>0</formula1>
      <formula2>1000000000000</formula2>
    </dataValidation>
    <dataValidation allowBlank="true" errorStyle="stop" errorTitle="Fine Print" operator="between" prompt="Type any fine print (disclaimers, reimbursement policy, etc.) here. If you do not wish to include any fine print information on your printed expense statement, click on the box and use Edit|Clear|Contents to delete the 'Insert Fine Print Here' text." promptTitle="Fine Print" showDropDown="false" showErrorMessage="false" showInputMessage="true" sqref="I46:N47" type="none">
      <formula1>0</formula1>
      <formula2>0</formula2>
    </dataValidation>
    <dataValidation allowBlank="true" error="You must enter a date in this cell." errorStyle="warning" errorTitle="Beginning Date" operator="between" prompt="Enter the first date of the pay period covered by this expense statement." promptTitle="Beginning Date" showDropDown="false" showErrorMessage="true" showInputMessage="true" sqref="N13" type="date">
      <formula1>33970</formula1>
      <formula2>65016</formula2>
    </dataValidation>
    <dataValidation allowBlank="true" error="You must enter a date in this cell." errorStyle="warning" errorTitle="Closing Date" operator="between" prompt="Enter the last date of the pay period covered by this expense statement." promptTitle="Closing Date" showDropDown="false" showErrorMessage="true" showInputMessage="true" sqref="N15" type="date">
      <formula1>33970</formula1>
      <formula2>65016</formula2>
    </dataValidation>
    <dataValidation allowBlank="true" error="The shaded cells contain formulas and are automatically calculated by Excel. DO NOT enter any information in them." errorStyle="stop" errorTitle="Subtotal" operator="between" promptTitle="Subtotal" showDropDown="false" showErrorMessage="true" showInputMessage="false" sqref="N36" type="textLength">
      <formula1>0</formula1>
      <formula2>0</formula2>
    </dataValidation>
    <dataValidation allowBlank="true" errorStyle="stop" errorTitle="Advances" operator="between" prompt="Subtract any money received in advance for the period covered by this expense statement." promptTitle="Advances" showDropDown="false" showErrorMessage="false" showInputMessage="true" sqref="N37" type="decimal">
      <formula1>0</formula1>
      <formula2>1000000000000</formula2>
    </dataValidation>
    <dataValidation allowBlank="true" error="The shaded cells contain formulas and are automatically calculated by Excel. DO NOT enter any information in them." errorStyle="stop" errorTitle="Total" operator="between" promptTitle="Total" showDropDown="false" showErrorMessage="true" showInputMessage="false" sqref="N38" type="textLength">
      <formula1>0</formula1>
      <formula2>0</formula2>
    </dataValidation>
    <dataValidation allowBlank="true" error="The shaded cells contain formulas and are automatically calculated by Excel. DO NOT enter any information in them." errorStyle="stop" errorTitle="Shaded Cells" operator="between" promptTitle="Shaded Cells" showDropDown="false" showErrorMessage="true" showInputMessage="false" sqref="N18:N34" type="textLength">
      <formula1>0</formula1>
      <formula2>0</formula2>
    </dataValidation>
  </dataValidation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5T20:53:33Z</dcterms:created>
  <dc:creator>Admin</dc:creator>
  <dc:description/>
  <dc:language>en-US</dc:language>
  <cp:lastModifiedBy>Ramesh Veluru</cp:lastModifiedBy>
  <cp:lastPrinted>2011-04-28T19:48:07Z</cp:lastPrinted>
  <dcterms:modified xsi:type="dcterms:W3CDTF">2024-08-15T21:49:27Z</dcterms:modified>
  <cp:revision>0</cp:revision>
  <dc:subject/>
  <dc:title/>
</cp:coreProperties>
</file>